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5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0"/>
  </bookViews>
  <sheets>
    <sheet name="Indice " sheetId="1" state="visible" r:id="rId2"/>
    <sheet name="Figura 1" sheetId="2" state="visible" r:id="rId3"/>
    <sheet name="Figura 2" sheetId="3" state="visible" r:id="rId4"/>
    <sheet name="Prospetto 1" sheetId="4" state="visible" r:id="rId5"/>
    <sheet name="Prospetto 2" sheetId="5" state="visible" r:id="rId6"/>
    <sheet name="Figura 3" sheetId="6" state="visible" r:id="rId7"/>
    <sheet name="Prospetto 3 %" sheetId="7" state="visible" r:id="rId8"/>
    <sheet name="Prospetto 3 v.a." sheetId="8" state="visible" r:id="rId9"/>
    <sheet name="Prospetto 4 %" sheetId="9" state="visible" r:id="rId10"/>
    <sheet name="Prospetto 4 v.a" sheetId="10" state="visible" r:id="rId11"/>
    <sheet name="Prospetto 5 % " sheetId="11" state="visible" r:id="rId12"/>
    <sheet name="Prospetto 5 v.a" sheetId="12" state="visible" r:id="rId13"/>
    <sheet name="Figura 4" sheetId="13" state="visible" r:id="rId14"/>
    <sheet name="Figura 5" sheetId="14" state="visible" r:id="rId15"/>
    <sheet name="Prospetto 6 %" sheetId="15" state="visible" r:id="rId16"/>
    <sheet name="Prospetto 6 v.a." sheetId="16" state="visible" r:id="rId17"/>
    <sheet name="Figura 6" sheetId="17" state="visible" r:id="rId18"/>
    <sheet name="Figura 7" sheetId="18" state="visible" r:id="rId19"/>
    <sheet name="Figura 8" sheetId="19" state="visible" r:id="rId20"/>
    <sheet name="Figura 9" sheetId="20" state="visible" r:id="rId21"/>
    <sheet name="Prospetto 7 %" sheetId="21" state="visible" r:id="rId22"/>
    <sheet name="Prospetto 7 v.a." sheetId="22" state="visible" r:id="rId23"/>
    <sheet name="Figura 10" sheetId="23" state="visible" r:id="rId24"/>
    <sheet name="Figura 11" sheetId="24" state="visible" r:id="rId25"/>
    <sheet name="Figura 12" sheetId="25" state="visible" r:id="rId26"/>
    <sheet name="Figura 13" sheetId="26" state="visible" r:id="rId27"/>
    <sheet name="Figura 14" sheetId="27" state="visible" r:id="rId28"/>
    <sheet name="Prospetto 8 %" sheetId="28" state="visible" r:id="rId29"/>
    <sheet name="Prospetto 8 v.a." sheetId="29" state="visible" r:id="rId30"/>
    <sheet name="Prospetto 9 %" sheetId="30" state="visible" r:id="rId31"/>
    <sheet name="Prospetto 9 v.a." sheetId="31" state="visible" r:id="rId32"/>
    <sheet name="Tavola 1" sheetId="32" state="visible" r:id="rId33"/>
    <sheet name="Tavola 2" sheetId="33" state="visible" r:id="rId34"/>
    <sheet name="Tavola 3" sheetId="34" state="visible" r:id="rId35"/>
    <sheet name="Tavola 4" sheetId="35" state="visible" r:id="rId36"/>
    <sheet name="Tavola 5 " sheetId="36" state="visible" r:id="rId37"/>
    <sheet name="Tavola 6" sheetId="37" state="visible" r:id="rId38"/>
    <sheet name="Tavola 7 " sheetId="38" state="visible" r:id="rId39"/>
    <sheet name="Tavola 8" sheetId="39" state="visible" r:id="rId40"/>
    <sheet name="Tavola 9" sheetId="40" state="visible" r:id="rId41"/>
    <sheet name="Tavola 10" sheetId="41" state="visible" r:id="rId42"/>
    <sheet name="Tavola 11" sheetId="42" state="visible" r:id="rId43"/>
    <sheet name="Tavola 12" sheetId="43" state="visible" r:id="rId44"/>
    <sheet name="Tavola 13" sheetId="44" state="visible" r:id="rId45"/>
    <sheet name="Tavola 14" sheetId="45" state="visible" r:id="rId46"/>
    <sheet name="Tavola 15" sheetId="46" state="visible" r:id="rId47"/>
    <sheet name="Tavola 16" sheetId="47" state="visible" r:id="rId48"/>
    <sheet name="Tavola 17" sheetId="48" state="visible" r:id="rId49"/>
    <sheet name="Tavola 18" sheetId="49" state="visible" r:id="rId50"/>
    <sheet name="Tavola 19" sheetId="50" state="visible" r:id="rId51"/>
    <sheet name="Tavola 20" sheetId="51" state="visible" r:id="rId52"/>
    <sheet name="Tavola 21" sheetId="52" state="visible" r:id="rId53"/>
    <sheet name="Tavola 22" sheetId="53" state="visible" r:id="rId54"/>
    <sheet name="Tavola 23" sheetId="54" state="visible" r:id="rId55"/>
    <sheet name="Tavola 24" sheetId="55" state="visible" r:id="rId56"/>
    <sheet name="Tavola 25" sheetId="56" state="visible" r:id="rId57"/>
    <sheet name="Tavola 26" sheetId="57" state="visible" r:id="rId58"/>
    <sheet name="Tavola 27" sheetId="58" state="visible" r:id="rId59"/>
  </sheets>
  <externalReferences>
    <externalReference r:id="rId60"/>
    <externalReference r:id="rId61"/>
    <externalReference r:id="rId62"/>
  </externalReferences>
  <definedNames>
    <definedName function="false" hidden="false" localSheetId="0" name="OLE_LINK1" vbProcedure="false">'Indice '!$A$1</definedName>
    <definedName function="false" hidden="false" localSheetId="34" name="IDX" vbProcedure="false">'Tavola 4'!$A$1</definedName>
    <definedName function="false" hidden="false" localSheetId="37" name="IDX" vbProcedure="false">#REF!</definedName>
    <definedName function="false" hidden="false" localSheetId="42" name="IDX" vbProcedure="false">'Tavola 12'!$A$1</definedName>
    <definedName function="false" hidden="false" localSheetId="43" name="IDX" vbProcedure="false">'Tavola 13'!$A$1</definedName>
    <definedName function="false" hidden="false" localSheetId="44" name="IDX" vbProcedure="false">'Tavola 1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39">
  <si>
    <t xml:space="preserve">Figura 1. Persone di 15 anni e più e di 65 anni e più con limitazioni funzionali, invalidità o cronicità gravi per livello di gravità delle limitazioni funzionali e sesso.  Anno 2013, per 100 persone con le stesse caratteristiche </t>
  </si>
  <si>
    <t xml:space="preserve">Figura 2. Persone di 15 anni e più e di 65 anni e più con limitazioni funzionali, invalidità o cronicità gravi che hanno difficoltà nella mobilità per motivi di salute, secondo il livello di gravità delle limitazioni funzionali. Anno 2013, per 100 persone con le stesse caratteristiche </t>
  </si>
  <si>
    <t xml:space="preserve">Prospetto 1. Persone di 15 anni e più con limitazioni funzionali, invalidità o cronicità gravi secondo il livello di gravità delle limitazioni funzionali per sesso, età, titolo di studio, ripartizione territoriale e risorse economiche. Anno 2013, valori assoluti in migliaia e per 100 persone con le stesse caratteristiche</t>
  </si>
  <si>
    <t xml:space="preserve">Prospetto 2. Persone di 15 anni e più con limitazioni funzionali, invalidità o cronicità gravi secondo il livello di gravità delle limitazioni funzionali, la classe d'età e il tipo di limitazione funzionale. Anno 2013, valori assoluti in migliaia e per 100 persone con le stesse caratteristiche</t>
  </si>
  <si>
    <t xml:space="preserve">Figura 3. Persone di 15-64 anni (a) con limitazioni funzionali, invalidità o cronicità gravi che hanno difficoltà a studiare per conseguire un titolo di studio o ottenere una qualifica professionale per motivi di salute, secondo il livello di gravità delle limitazioni funzionali e la classe d’età. Anno 2013, per 100 persone con le stesse caratteristiche </t>
  </si>
  <si>
    <t xml:space="preserve">Prospetto 3. Persone di 15-64 anni con limitazioni funzionali, invalidità o cronicità gravi secondo il livello di gravità delle limitazioni funzionali e la condizione lavorativa – confronto con la popolazione generale (1). Anno 2013, per 100 persone con le stesse caratteristiche</t>
  </si>
  <si>
    <t xml:space="preserve">Prospetto 3. Persone di 15-64 anni con limitazioni funzionali, invalidità o cronicità gravi secondo il livello di gravità delle limitazioni e la condizione lavorativa – confronto con la popolazione generale (1). Anno 2013, valori assoluti in migliaia</t>
  </si>
  <si>
    <t xml:space="preserve">Prospetto 4. Persone di 15-64 anni con limitazioni funzionali, invalidità o cronicità gravi  secondo la condizione lavorativa, per sesso e classe di età – confronto con la popolazione generale (1). Anno 2013, per 100 persone con le stesse caratteristiche </t>
  </si>
  <si>
    <t xml:space="preserve">Prospetto 4.  Persone di 15-64 anni con limitazioni funzionali, invalidità o cronicità gravi  secondo la condizione lavorativa, per sesso e classe di età – confronto con la popolazione generale (1). Anno 2013, valori assoluti in migliaia </t>
  </si>
  <si>
    <t xml:space="preserve">Prospetto 5. Persone di 15-64 anni con limitazioni funzionali, invalidità o cronicità gravi  secondo la condizione lavorativa, per ripartizione e classe di età – confronto con la popolazione generale (1). Anno 2013, per 100 persone con le stesse caratteristiche </t>
  </si>
  <si>
    <t xml:space="preserve">Prospetto 5. Persone di 15-64 anni con limitazioni funzionali, invalidità o cronicità gravi secondo la condizione lavorativa, per ripartizione e classe di età – confronto con la popolazione generale (1). Anno 2013, valori assoluti in migliaia</t>
  </si>
  <si>
    <t xml:space="preserve">Figura 4. Persone di 15-64 anni con limitazioni funzionali, invalidità o cronicità gravi che hanno difficoltà a fare il lavoro desiderato per motivi di salute, secondo il livello di gravità delle limitazioni funzionali e la classe d’età. Anno 2013, per 100 persone con le stesse caratteristiche</t>
  </si>
  <si>
    <t xml:space="preserve">Figura 5. Persone di 15-64 anni con limitazioni funzionali, invalidità o cronicità gravi che hanno difficoltà a fare il tipo di lavoro desiderato per motivi di salute, per regione. Anno 2013, per 100 persone – tassi standardizzati per età.</t>
  </si>
  <si>
    <t xml:space="preserve">Prospetto 6. Persone di 15 anni e più con limitazioni funzionali, invalidità o cronicità gravi che hanno difficoltà a uscire di casa, ad accedere agli edifici o a usare i trasporti pubblici per motivi di salute secondo la classe d’età e il sesso. Anno 2013, per 100 persone con le stesse caratteristiche</t>
  </si>
  <si>
    <t xml:space="preserve">Prospetto 6. Persone di 15 anni e più con limitazioni funzionali, invalidità o cronicità gravi che hanno difficoltà a uscire di casa, ad accedere agli edifici o a usare i trasporti pubblici per motivi di salute secondo la classe d'età e il sesso. Anno 2013, valori assoluti in migliaia</t>
  </si>
  <si>
    <t xml:space="preserve">Figura 6. Persone di 15 anni e più con limitazioni funzionali, invalidità o cronicità gravi che hanno difficoltà a uscire di casa per motivi di salute, secondo il livello di gravità delle limitazioni funzionali e la classe d’età. Anno 2013, per 100 persone con le stesse caratteristiche</t>
  </si>
  <si>
    <t xml:space="preserve">Figura 7. Persone di 15 e più con limitazioni funzionali, invalidità o cronicità gravi che hanno difficoltà ad accedere agli edifici per motivi di salute, secondo il livello di gravità delle limitazioni funzionali e la classe d’età. Anno 2013, per 100 persone con le stesse caratteristiche</t>
  </si>
  <si>
    <r>
      <rPr>
        <sz val="10"/>
        <color rgb="FF000000"/>
        <rFont val="Arial Narrow"/>
        <family val="2"/>
      </rPr>
      <t xml:space="preserve">Figura 8. Persone di 15 anni e più che hanno difficoltà a usare i trasporti pubblici per motivi di salute, secondo il livello di gravità delle limitazioni funzionali e la classe d’età. </t>
    </r>
    <r>
      <rPr>
        <i val="true"/>
        <sz val="10"/>
        <color rgb="FF000000"/>
        <rFont val="Arial Narrow"/>
        <family val="2"/>
      </rPr>
      <t xml:space="preserve">Anno 2013, per 100 persone con le stesse caratteristiche</t>
    </r>
    <r>
      <rPr>
        <sz val="10"/>
        <color rgb="FF000000"/>
        <rFont val="Arial Narrow"/>
        <family val="2"/>
      </rPr>
      <t xml:space="preserve">.</t>
    </r>
  </si>
  <si>
    <t xml:space="preserve">Figura 9. Persone con limitazioni funzionali, invalidità o cronicità gravi che hanno difficoltà a usare i trasporti pubblici per barriere ambientali secondo il livello di gravità delle limitazioni funzionali e la classe d'età. Anno 2013, per 100 persone con le stesse caratteristiche.</t>
  </si>
  <si>
    <t xml:space="preserve">Prospetto 7. Persone di 15 anni e più con limitazioni funzionali, invalidità o cronicità gravi che hanno difficoltà a uscire di casa, ad accedere agli edifici o a usare i trasporti pubblici per motivi di salute o per barriere ambientali secondo il livello di gravità delle limitazioni funzionali, la classe d’età, gli ausili e l’assistenza di cui dispongono o avrebbero bisogno. Anno 2013, per 100 persone con le stesse caratteristiche</t>
  </si>
  <si>
    <t xml:space="preserve">Prospetto 7. Persone di 15 anni e più con limitazioni funzionali, invalidità o cronicità gravi che hanno difficoltà a uscire di casa, ad accedere agli edifici o a usare i trasporti pubblici per motivi di salute o per barriere ambientali secondo il livello di gravità delle limitazioni funzionali, la classe d’età e gli ausili e l’assistenza di cui dispongono o avrebbero bisogno. Anno 2013, valori assoluti in migliaia</t>
  </si>
  <si>
    <t xml:space="preserve">Figura 10. Persone di 15 anni e più con limitazioni funzionali, invalidità o cronicità gravi che hanno difficoltà a uscire di casa, ad accedere agli edifici o a usare i trasporti pubblici per motivi di salute o barriere ambientali secondo la ripartizione territoriale. Anno 2013, per 100 persone con le stesse caratteristiche – tassi standardizzati per età.</t>
  </si>
  <si>
    <t xml:space="preserve">Figura 11. Persone di 15 anni e più con limitazioni funzionali, invalidità o cronicità gravi che hanno difficoltà a uscire di casa per motivi di salute o barriere ambientali per regione. Anno 2013, per 100 persone con le stesse caratteristiche – tassi standardizzati per età.</t>
  </si>
  <si>
    <t xml:space="preserve">Figura 12. Persone di 15 anni e più con limitazioni funzionali, invalidità o cronicità gravi che hanno difficoltà ad accedere agli edifici per motivi di salute o barriere ambientali per regione. Anno 2013, per 100 persone con le stesse caratteristiche – tassi standardizzati per età.</t>
  </si>
  <si>
    <t xml:space="preserve">Figura 13. Persone di 15 anni e più con limitazioni funzionali, invalidità o cronicità gravi che hanno difficoltà a usare i trasporti pubblici per motivi di salute o barriere ambientali per regione. Anno 2013, per 100 persone con le stesse caratteristiche – tassi standardizzati per età.</t>
  </si>
  <si>
    <t xml:space="preserve">Figura 14. Persone di 15 anni e più con limitazioni funzionali, invalidità o cronicità gravi che hanno difficoltà a incontrare amici e/o parenti, svolgere attività del tempo libero o usare internet per motivi di salute, secondo il livello di gravità delle limitazioni funzionali e la classe d’età. Anno 2013, per 100 persone con le stesse caratteristiche</t>
  </si>
  <si>
    <t xml:space="preserve">Prospetto 8. Persone di 15 anni e più con limitazioni funzionali, invalidità o cronicità gravi che hanno difficoltà a incontrare amici e/o parenti, svolgere attività del tempo libero o usare internet per motivi di salute, secondo il sesso e la classe d’età. Anno 2013, per 100 persone con le stesse caratteristiche</t>
  </si>
  <si>
    <t xml:space="preserve">Prospetto 8. Persone di 15 anni e più con limitazioni funzionali, invalidità o cronicità gravi che hanno difficoltà a incontrare amici e/o parenti, svolgere attività del tempo libero o usare internet per motivi di salute, secondo il sesso e la classe d’età. Anno 2013, valori assoluti in migliaia</t>
  </si>
  <si>
    <t xml:space="preserve">Prospetto 9. Persone di 25 anni e più con limitazioni funzionali, invalidità o cronicità gravi che hanno difficoltà a incontrare amici e/o parenti, svolgere attività del tempo libero o usare internet per motivi di salute, secondo il livello di istruzione e la classe d'età. Anno 2013, per 100 persone con le stesse caratteristiche</t>
  </si>
  <si>
    <t xml:space="preserve">Prospetto 9. Persone di 25 anni e più con limitazioni funzionali, invalidità o cronicità gravi che hanno difficoltà a incontrare amici e/o parenti, svolgere attività del tempo libero o usare internet per motivi di salute, secondo il livello di istruzione e la classe d'età. Anno 2013, valori assoluti in migliaia </t>
  </si>
  <si>
    <r>
      <rPr>
        <sz val="10"/>
        <color rgb="FF000000"/>
        <rFont val="Arial Narrow"/>
        <family val="2"/>
      </rPr>
      <t xml:space="preserve">Tavola 1. Persone di 15 anni e più secondo il livello di gravità delle limitazioni funzionali per sesso, età, titolo di studio, ripartizione territoriale e risorse economiche. </t>
    </r>
    <r>
      <rPr>
        <i val="true"/>
        <sz val="10"/>
        <color rgb="FF000000"/>
        <rFont val="Arial Narrow"/>
        <family val="2"/>
      </rPr>
      <t xml:space="preserve">Anno 2013, valori assoluti in migliaia e per 100 persone con le stesse caratteristiche</t>
    </r>
  </si>
  <si>
    <r>
      <rPr>
        <sz val="10"/>
        <color rgb="FF000000"/>
        <rFont val="Arial Narrow"/>
        <family val="2"/>
      </rPr>
      <t xml:space="preserve">Tavola 2. Persone di 15-64 anni (a) che hanno difficoltà a studiare per conseguire un titolo di studio o ottenere una qualifica professionale</t>
    </r>
    <r>
      <rPr>
        <sz val="10"/>
        <color rgb="FF80808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per motivi di salute o per altri motivi, secondo la presenza e il livello di gravità delle limitazioni funzionali e secondo la classe d'età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  <r>
      <rPr>
        <sz val="10"/>
        <color rgb="FF000000"/>
        <rFont val="Arial Narrow"/>
        <family val="2"/>
      </rPr>
      <t xml:space="preserve"> </t>
    </r>
  </si>
  <si>
    <r>
      <rPr>
        <sz val="10"/>
        <color rgb="FF000000"/>
        <rFont val="Arial Narrow"/>
        <family val="2"/>
      </rPr>
      <t xml:space="preserve">Tavola 3. Persone di 15-64 anni (a) che hanno difficoltà a studiare per conseguire un titolo di studio o ottenere una qualifica professionale</t>
    </r>
    <r>
      <rPr>
        <sz val="10"/>
        <color rgb="FF80808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secondo i motivi riferiti e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Tavola 4. Persone di 15-64 anni (a) con limitazioni funzionali, invalidità o cronicità gravi che hanno difficoltà a studiare per conseguire un titolo di studio o ottenere una qualifica professionale per motivi di salute, per ripartizione territoriale e classe d'età. Anno 2013, per 100 persone con le stesse caratteristiche e valori assoluti in migliaia</t>
  </si>
  <si>
    <t xml:space="preserve">Tavola 5. Persone di 15-64 anni con limitazioni funzionali, invalidità o cronicità gravi secondo il livello di gravità delle limitazioni funzionali, la condizione lavorativa e la classe di età. Anno 2013, per 100 persone con le stesse caratteristiche e valori assoluti in migliaia</t>
  </si>
  <si>
    <t xml:space="preserve">Tavola 6. Persone di 15-64 anni con limitazioni funzionali, invalidità o cronicità gravi occupate, secondo il livello di gravità delle limitazioni funzionali, la posizione nella professione, il tipo di contratto e il tipo di rapporto di lavoro – confronto con la popolazione generale. Anno 2013, per 100 persone con le stesse caratteristiche e valori assoluti in migliaia</t>
  </si>
  <si>
    <r>
      <rPr>
        <sz val="10"/>
        <color rgb="FF000000"/>
        <rFont val="Arial Narrow"/>
        <family val="2"/>
      </rPr>
      <t xml:space="preserve">Tavola 7. Persone di 15 anni e più per presenza di difficoltà ad accedere al tipo di lavoro desiderato, presenza e livello di gravità delle limitazioni funzionali e motivi che ostacolano l'accesso al tipo di lavoro desiderato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8 - Persone di 15 anni e più che hanno difficoltà a uscire di casa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9. Persone di 15 anni e più che hanno difficoltà ad accedere agli edifici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0. Persone di 15 anni e più che hanno difficoltà a usare i trasporti pubblici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1. Persone di 15 anni e più con limitazioni funzionali, invalidità o cronicità gravi che hanno difficoltà nella mobilità per motivi di salute o barriere ambientali secondo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</t>
    </r>
  </si>
  <si>
    <r>
      <rPr>
        <sz val="10"/>
        <color rgb="FF000000"/>
        <rFont val="Arial Narrow"/>
        <family val="2"/>
      </rPr>
      <t xml:space="preserve">Tavola 12. Persone di 15 anni e più per presenza di difficoltà a uscire di casa secondo la presenza e il livello di gravità delle limitazioni funzionali e i motivi che ostacolano l'uscire di casa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3. Persone di 15 anni e più per presenza di difficoltà ad accedere agli edifici secondo la presenza e il livello di gravità delle limitazioni funzionali e i motivi che ostacolano l'accesso agli edific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4. Persone di 15 anni e più per presenza di difficoltà a usare i mezzi pubblici secondo la presenza e il livello di gravità delle limitazioni funzionali e i motivi che ostacolano l'uso dei mezzi pubblic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Tavola 15. Persone di 15 anni e più con limitazioni funzionali, invalidità o cronicità gravi che non hanno difficoltà per motivi di salute o per barriere a uscire di casa, ad accedere agli edifici o a usare i trasporti pubblici secondo il livello di gravità delle limitazioni funzionali, gli ausili e l’assistenza di cui dispongono o avrebbero bisogno. Anno 2013, per 100 persone con le stesse caratteristiche e valori assoluti in migliaia</t>
  </si>
  <si>
    <t xml:space="preserve">Tavola 16. Persone di 15 anni e più con limitazioni funzionali, invalidità o cronicità gravi che hanno difficoltà a uscire di casa, ad accedere agli edifici o a usare i trasporti pubblici per motivi di salute o barriere ambientali secondo la classe d'età e la ripartizione territoriale. Anno 2013, per 100 persone con le stesse caratteristiche e valori assoluti in migliaia</t>
  </si>
  <si>
    <t xml:space="preserve">Tavola 17. Persone di 15 anni e più con limitazioni funzionali, invalidità o cronicità gravi che hanno difficoltà a uscire di casa, ad accedere agli edifici o a usare i trasporti pubblici per motivi di salute o barriere ambientali secondo il livello di gravità delle limitazioni funzionali e la ripartizione territoriale. Anno 2013, per 100 persone – tassi standardizzati per età.</t>
  </si>
  <si>
    <t xml:space="preserve">Tavola 18. Persone di 15 anni e più con limitazioni funzionali, invalidità o cronicità gravi che hanno difficoltà a uscire di casa, ad accedere agli edifici o a usare i trasporti pubblici per motivi di salute o barriere ambientali, per dominio e ripartizione territoriale. Anno 2013, per 100 persone con le stesse caratteristiche e valori assoluti in migliaia</t>
  </si>
  <si>
    <t xml:space="preserve">Tavola 19. Persone di 15 anni e più con limitazioni funzionali, invalidità o cronicità gravi che hanno difficoltà a incontrare amici e/o parenti, svolgere attività del tempo libero o a usare internet per motivi di salute secondo il livello di gravità delle limitazioni funzionali e la classe d’età. Anno 2013, per 100 persone con le stesse caratteristiche e valori assoluti in migliaia</t>
  </si>
  <si>
    <r>
      <rPr>
        <sz val="10"/>
        <color rgb="FF000000"/>
        <rFont val="Arial Narrow"/>
        <family val="2"/>
      </rPr>
      <t xml:space="preserve">Tavola 20. Persone di 15 anni e più che hanno difficoltà a incontrare amici e/o parenti per motivi di salute o per altri motivi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1. Persone di 15 anni e più che hanno difficoltà a svolgere attività del tempo libero per motivi di salute o per altri motivi, secondo la classe d'età e secondo la presenza e il livello di gravità delle limitazioni funzionali. 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2. Persone di 15 anni e più che hanno difficoltà a usare internet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3. Persone di 15 anni e più che hanno difficoltà a incontrare parenti e/o amici secondo la presenza e il livello di gravità delle limitazioni funzionali e i motivi che ostacolano l'incontro di parenti e/o amic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4. Persone di 15 anni e più che hanno difficoltà a svolgere le attività del tempo libero secondo la presenza e il livello di gravità delle limitazioni funzionali e i motivi che ostacolano lo svolgimento le attività del tempo libero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5. Persone di 15 anni e più che hanno difficoltà a usare internet secondo la presenza e il livello di gravità delle limitazioni funzionali e i motivi che ostacolano l'uso di internet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Tavola 26. Persone di 15 anni e più con limitazioni funzionali, invalidità o cronicità gravi che hanno difficoltà a incontrare amici e/o parenti per motivi di salute, secondo il livello di supporto sociale e la classe d’età. Anno 2013, per 100 persone con le stesse caratteristiche e valori assoluti in migliaia</t>
  </si>
  <si>
    <r>
      <rPr>
        <sz val="10"/>
        <color rgb="FF000000"/>
        <rFont val="Arial Narrow"/>
        <family val="2"/>
      </rPr>
      <t xml:space="preserve">Tavola 27. Persone di 25 anni e più che non hanno limitazioni funzionali, invalidità né cronicità gravi con difficoltà a incontrare amici e/o parenti, svolgere attività del tempo libero e usare internet per motivi diversi dai motivi di salute, secondo il livello di istruzione e la classe d'età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Figura 1. Persone di 15 anni e più e di 65 anni e più con limitazioni funzionali, invalidità o cronicità gravi per livello di gravità delle limitazioni funzionali e sesso.  Anno 2013, per 100 persone con le stesse caratteristiche</t>
  </si>
  <si>
    <t xml:space="preserve">valori %</t>
  </si>
  <si>
    <t xml:space="preserve">Totale</t>
  </si>
  <si>
    <t xml:space="preserve">Maschi</t>
  </si>
  <si>
    <t xml:space="preserve">Femmine</t>
  </si>
  <si>
    <t xml:space="preserve">65 anni e piu</t>
  </si>
  <si>
    <t xml:space="preserve">15 anni e più</t>
  </si>
  <si>
    <t xml:space="preserve">Persone con limitazioni funzionali lievi, invalidità o patologie croniche gravi</t>
  </si>
  <si>
    <t xml:space="preserve">Persone con limitazioni funzionali gravi</t>
  </si>
  <si>
    <t xml:space="preserve">Valori assoluti in migliaia</t>
  </si>
  <si>
    <t xml:space="preserve">Difficoltà a uscire di casa</t>
  </si>
  <si>
    <t xml:space="preserve">Difficoltà ad accedere agli edifici</t>
  </si>
  <si>
    <t xml:space="preserve">Difficoltà a usare i trasporti pubblici</t>
  </si>
  <si>
    <t xml:space="preserve">65 anni e più</t>
  </si>
  <si>
    <t xml:space="preserve">Persone con limitazioni funzionali lievi, invalidità o patologie croniche gravi </t>
  </si>
  <si>
    <t xml:space="preserve">Persone con limitazioni funzionali lievi, invalidità o patologie croniche gravi (1)</t>
  </si>
  <si>
    <t xml:space="preserve">v.a.</t>
  </si>
  <si>
    <t xml:space="preserve">%</t>
  </si>
  <si>
    <t xml:space="preserve">SESSO</t>
  </si>
  <si>
    <t xml:space="preserve">CLASSI DI ETA'</t>
  </si>
  <si>
    <t xml:space="preserve">15-34</t>
  </si>
  <si>
    <t xml:space="preserve">35-54</t>
  </si>
  <si>
    <t xml:space="preserve">55-64</t>
  </si>
  <si>
    <t xml:space="preserve">65-74</t>
  </si>
  <si>
    <t xml:space="preserve">75-84</t>
  </si>
  <si>
    <t xml:space="preserve">85 anni e più</t>
  </si>
  <si>
    <t xml:space="preserve">ISTRUZIONE</t>
  </si>
  <si>
    <t xml:space="preserve">Laurea, diploma di scuola media superiore</t>
  </si>
  <si>
    <t xml:space="preserve">Licenza di scuola media inferiore</t>
  </si>
  <si>
    <t xml:space="preserve">Licenza elementare e nessun titolo</t>
  </si>
  <si>
    <t xml:space="preserve">RIPARTIZIONE TERRITORIALE</t>
  </si>
  <si>
    <t xml:space="preserve">Nord-Ovest    </t>
  </si>
  <si>
    <t xml:space="preserve">Nord-Est      </t>
  </si>
  <si>
    <t xml:space="preserve">Centro        </t>
  </si>
  <si>
    <t xml:space="preserve">Sud           </t>
  </si>
  <si>
    <t xml:space="preserve">Isole         </t>
  </si>
  <si>
    <t xml:space="preserve">RISORSE ECONOMICHE</t>
  </si>
  <si>
    <t xml:space="preserve">Buone condizioni</t>
  </si>
  <si>
    <t xml:space="preserve">Cattive condizioni</t>
  </si>
  <si>
    <t xml:space="preserve">TOTALE</t>
  </si>
  <si>
    <t xml:space="preserve">(1) Persone che hanno limitazioni lievi o invalidità permanenti e/o patologie croniche gravi ma non limitazioni funzionali gravi</t>
  </si>
  <si>
    <t xml:space="preserve">LIVELLO GRAVITA' LIMITAZIONI FUNZIONALI</t>
  </si>
  <si>
    <t xml:space="preserve">Confinamento</t>
  </si>
  <si>
    <t xml:space="preserve">Difficoltà nel movimento</t>
  </si>
  <si>
    <t xml:space="preserve">Difficoltà nelle attività della vita quotidiana</t>
  </si>
  <si>
    <t xml:space="preserve">Difficoltà vista, udito, parola</t>
  </si>
  <si>
    <t xml:space="preserve">                                                                  Persone di 15-44 anni</t>
  </si>
  <si>
    <t xml:space="preserve">32,6</t>
  </si>
  <si>
    <t xml:space="preserve">39,6</t>
  </si>
  <si>
    <t xml:space="preserve">56,0</t>
  </si>
  <si>
    <t xml:space="preserve">55,1</t>
  </si>
  <si>
    <t xml:space="preserve">100,0</t>
  </si>
  <si>
    <t xml:space="preserve">.</t>
  </si>
  <si>
    <t xml:space="preserve">11,6</t>
  </si>
  <si>
    <t xml:space="preserve">6,6</t>
  </si>
  <si>
    <t xml:space="preserve">16,5</t>
  </si>
  <si>
    <t xml:space="preserve">4,4</t>
  </si>
  <si>
    <t xml:space="preserve">15,4</t>
  </si>
  <si>
    <t xml:space="preserve">13,2</t>
  </si>
  <si>
    <t xml:space="preserve">21,6</t>
  </si>
  <si>
    <t xml:space="preserve">                                                                  Persone di 45-64 anni</t>
  </si>
  <si>
    <t xml:space="preserve">38,9</t>
  </si>
  <si>
    <t xml:space="preserve">57,1</t>
  </si>
  <si>
    <t xml:space="preserve">64,0</t>
  </si>
  <si>
    <t xml:space="preserve">46,4</t>
  </si>
  <si>
    <t xml:space="preserve">13,9</t>
  </si>
  <si>
    <t xml:space="preserve">8,1</t>
  </si>
  <si>
    <t xml:space="preserve">14,8</t>
  </si>
  <si>
    <t xml:space="preserve">3,7</t>
  </si>
  <si>
    <t xml:space="preserve">18,1</t>
  </si>
  <si>
    <t xml:space="preserve">13,5</t>
  </si>
  <si>
    <t xml:space="preserve">17,8</t>
  </si>
  <si>
    <t xml:space="preserve">                                                                  Persone di 65-74 anni</t>
  </si>
  <si>
    <t xml:space="preserve">38,7</t>
  </si>
  <si>
    <t xml:space="preserve">67,4</t>
  </si>
  <si>
    <t xml:space="preserve">71,0</t>
  </si>
  <si>
    <t xml:space="preserve">48,8</t>
  </si>
  <si>
    <t xml:space="preserve">22,9</t>
  </si>
  <si>
    <t xml:space="preserve">17,3</t>
  </si>
  <si>
    <t xml:space="preserve">19,5</t>
  </si>
  <si>
    <t xml:space="preserve">5,6</t>
  </si>
  <si>
    <t xml:space="preserve">29,4</t>
  </si>
  <si>
    <t xml:space="preserve">25,2</t>
  </si>
  <si>
    <t xml:space="preserve">23,8</t>
  </si>
  <si>
    <t xml:space="preserve">                                                                  Persone di 75 anni e più</t>
  </si>
  <si>
    <t xml:space="preserve">50,4</t>
  </si>
  <si>
    <t xml:space="preserve">71,7</t>
  </si>
  <si>
    <t xml:space="preserve">92,0</t>
  </si>
  <si>
    <t xml:space="preserve">61,9</t>
  </si>
  <si>
    <t xml:space="preserve">40,2</t>
  </si>
  <si>
    <t xml:space="preserve">38,3</t>
  </si>
  <si>
    <t xml:space="preserve">30,2</t>
  </si>
  <si>
    <t xml:space="preserve">21,3</t>
  </si>
  <si>
    <t xml:space="preserve">53,5</t>
  </si>
  <si>
    <t xml:space="preserve">61,1</t>
  </si>
  <si>
    <t xml:space="preserve">43,6</t>
  </si>
  <si>
    <t xml:space="preserve">                                                           Totale</t>
  </si>
  <si>
    <t xml:space="preserve">Valori assoluti %</t>
  </si>
  <si>
    <t xml:space="preserve">Difficoltà per motivi di salute</t>
  </si>
  <si>
    <t xml:space="preserve">45-64 anni</t>
  </si>
  <si>
    <t xml:space="preserve">25-44 anni</t>
  </si>
  <si>
    <t xml:space="preserve">15-24 anni</t>
  </si>
  <si>
    <t xml:space="preserve">Totale </t>
  </si>
  <si>
    <r>
      <rPr>
        <sz val="9"/>
        <color rgb="FF000000"/>
        <rFont val="Arial Narrow"/>
        <family val="2"/>
      </rPr>
      <t xml:space="preserve">(a)</t>
    </r>
    <r>
      <rPr>
        <sz val="9"/>
        <color rgb="FF000000"/>
        <rFont val="Times New Roman"/>
        <family val="1"/>
      </rPr>
      <t xml:space="preserve">     </t>
    </r>
    <r>
      <rPr>
        <sz val="9"/>
        <color rgb="FF000000"/>
        <rFont val="Arial Narrow"/>
        <family val="2"/>
      </rPr>
      <t xml:space="preserve">Non iscrittte a corsi di formazione scolastica o professionale</t>
    </r>
  </si>
  <si>
    <t xml:space="preserve">Persone con limitazioni funzionali, invalidità o cronicità gravi</t>
  </si>
  <si>
    <t xml:space="preserve">Popolazione residente in Italia 2012-2013 </t>
  </si>
  <si>
    <t xml:space="preserve">CONDIZIONE LAVORATIVA</t>
  </si>
  <si>
    <t xml:space="preserve">Totale  </t>
  </si>
  <si>
    <t xml:space="preserve">Occupato</t>
  </si>
  <si>
    <t xml:space="preserve">In cerca di occupazione</t>
  </si>
  <si>
    <t xml:space="preserve">Ritirati dal lavoro/Inabili al lavoro</t>
  </si>
  <si>
    <t xml:space="preserve">Altri inattivi (a)</t>
  </si>
  <si>
    <t xml:space="preserve">(1) Indagine Forze di lavoro - Ultimo semestre 2012, primo semestre 2013</t>
  </si>
  <si>
    <t xml:space="preserve">(a) Casalinghe, studenti, in altra condizione</t>
  </si>
  <si>
    <t xml:space="preserve">Prospetto 3. Persone di 15-64 anni con limitazioni funzionali, invalidità o cronicità gravi secondo il livello di gravità delle limitazioni funzionali e la condizione lavorativa – confronto con la popolazione generale (1). Anno 2013, valori assoluti in migliaia</t>
  </si>
  <si>
    <t xml:space="preserve">In altra condizione</t>
  </si>
  <si>
    <t xml:space="preserve">Prospetto 4. Persone  di 15-64 anni con limitazioni funzionali, invalidità o cronicità gravi secondo la condizione lavorativa, per sesso e classe di età – confronto con la popolazione generale (1). Anno 2013, per 100 persone con le stesse caratteristiche </t>
  </si>
  <si>
    <t xml:space="preserve">CLASSE DI ETÀ</t>
  </si>
  <si>
    <t xml:space="preserve">ATTIVI</t>
  </si>
  <si>
    <t xml:space="preserve">INATTIVI</t>
  </si>
  <si>
    <t xml:space="preserve">                        </t>
  </si>
  <si>
    <t xml:space="preserve">15-44</t>
  </si>
  <si>
    <t xml:space="preserve">55,3</t>
  </si>
  <si>
    <t xml:space="preserve">19,1</t>
  </si>
  <si>
    <t xml:space="preserve">12,3</t>
  </si>
  <si>
    <t xml:space="preserve">13,3</t>
  </si>
  <si>
    <t xml:space="preserve">45-64</t>
  </si>
  <si>
    <t xml:space="preserve">51,4</t>
  </si>
  <si>
    <t xml:space="preserve">11,3</t>
  </si>
  <si>
    <t xml:space="preserve">35,0</t>
  </si>
  <si>
    <t xml:space="preserve">2,2</t>
  </si>
  <si>
    <t xml:space="preserve">52,5</t>
  </si>
  <si>
    <t xml:space="preserve">13,4</t>
  </si>
  <si>
    <t xml:space="preserve">28,7</t>
  </si>
  <si>
    <t xml:space="preserve">5,3</t>
  </si>
  <si>
    <t xml:space="preserve">TOTALE Popolazione generale</t>
  </si>
  <si>
    <t xml:space="preserve">43,7</t>
  </si>
  <si>
    <t xml:space="preserve">20,6</t>
  </si>
  <si>
    <t xml:space="preserve">5,9</t>
  </si>
  <si>
    <t xml:space="preserve">29,8</t>
  </si>
  <si>
    <t xml:space="preserve">31,3</t>
  </si>
  <si>
    <t xml:space="preserve">8,0</t>
  </si>
  <si>
    <t xml:space="preserve">39,1</t>
  </si>
  <si>
    <t xml:space="preserve">35,1</t>
  </si>
  <si>
    <t xml:space="preserve">11,8</t>
  </si>
  <si>
    <t xml:space="preserve">16,9</t>
  </si>
  <si>
    <t xml:space="preserve">36,3</t>
  </si>
  <si>
    <t xml:space="preserve">            </t>
  </si>
  <si>
    <t xml:space="preserve">49,4</t>
  </si>
  <si>
    <t xml:space="preserve">19,9</t>
  </si>
  <si>
    <t xml:space="preserve">9,0</t>
  </si>
  <si>
    <t xml:space="preserve">21,8</t>
  </si>
  <si>
    <t xml:space="preserve">41,7</t>
  </si>
  <si>
    <t xml:space="preserve">9,7</t>
  </si>
  <si>
    <t xml:space="preserve">28,6</t>
  </si>
  <si>
    <t xml:space="preserve">20,0</t>
  </si>
  <si>
    <t xml:space="preserve">44,0</t>
  </si>
  <si>
    <t xml:space="preserve">12,6</t>
  </si>
  <si>
    <t xml:space="preserve">20,5</t>
  </si>
  <si>
    <t xml:space="preserve">Prospetto 4. Persone di 15-64 anni con limitazioni funzionali, invalidità o cronicità gravi secondo la condizione lavorativa, per sesso e classe di età – confronto con la popolazione generale (1).   Anno 2013, valori assoluti in migliaia </t>
  </si>
  <si>
    <t xml:space="preserve">Altri inattivi</t>
  </si>
  <si>
    <t xml:space="preserve">Prospetto 5. Persone di 15-64 anni con limitazioni funzionali, invalidità o cronicità gravi secondo la condizione lavorativa, per ripartizione e classe di età – confronto con la popolazione generale (1). Anno 2013, per 100 persone con le stesse caratteristiche </t>
  </si>
  <si>
    <t xml:space="preserve">Nord</t>
  </si>
  <si>
    <t xml:space="preserve">60,8</t>
  </si>
  <si>
    <t xml:space="preserve">15,8</t>
  </si>
  <si>
    <t xml:space="preserve">6,2</t>
  </si>
  <si>
    <t xml:space="preserve">47,7</t>
  </si>
  <si>
    <t xml:space="preserve">30,7</t>
  </si>
  <si>
    <t xml:space="preserve">Centro</t>
  </si>
  <si>
    <t xml:space="preserve">52,2</t>
  </si>
  <si>
    <t xml:space="preserve">10,8</t>
  </si>
  <si>
    <t xml:space="preserve">19,8</t>
  </si>
  <si>
    <t xml:space="preserve">43,5</t>
  </si>
  <si>
    <t xml:space="preserve">10,3</t>
  </si>
  <si>
    <t xml:space="preserve">27,5</t>
  </si>
  <si>
    <t xml:space="preserve">18,7</t>
  </si>
  <si>
    <t xml:space="preserve">Sud</t>
  </si>
  <si>
    <t xml:space="preserve">33,8</t>
  </si>
  <si>
    <t xml:space="preserve">26,2</t>
  </si>
  <si>
    <t xml:space="preserve">11,7</t>
  </si>
  <si>
    <t xml:space="preserve">28,3</t>
  </si>
  <si>
    <t xml:space="preserve">34,2</t>
  </si>
  <si>
    <t xml:space="preserve">11,2</t>
  </si>
  <si>
    <t xml:space="preserve">26,7</t>
  </si>
  <si>
    <t xml:space="preserve">27,8</t>
  </si>
  <si>
    <t xml:space="preserve">        Totale</t>
  </si>
  <si>
    <t xml:space="preserve">Prospetto 5. Persone di 15-64 anni con limitazioni funzionali, invalidità o cronicità gravi secondo la condizione lavorativa, per ripartizione e classe di età – confronto con la popolazione generale (1).  Anno 2013,  valori assoluti in migliaia</t>
  </si>
  <si>
    <t xml:space="preserve">Valori %</t>
  </si>
  <si>
    <t xml:space="preserve">55-64 anni</t>
  </si>
  <si>
    <t xml:space="preserve">45-54 anni</t>
  </si>
  <si>
    <t xml:space="preserve">15-44 anni</t>
  </si>
  <si>
    <t xml:space="preserve">Molise</t>
  </si>
  <si>
    <t xml:space="preserve">Sardegna</t>
  </si>
  <si>
    <t xml:space="preserve">Puglia</t>
  </si>
  <si>
    <t xml:space="preserve">Sicilia</t>
  </si>
  <si>
    <t xml:space="preserve">Campania</t>
  </si>
  <si>
    <t xml:space="preserve">Valle d'Aosta</t>
  </si>
  <si>
    <t xml:space="preserve">Abruzzo</t>
  </si>
  <si>
    <t xml:space="preserve">Liguria</t>
  </si>
  <si>
    <t xml:space="preserve">Calabria</t>
  </si>
  <si>
    <t xml:space="preserve">Bolzano-Bozen</t>
  </si>
  <si>
    <t xml:space="preserve">Basilicata</t>
  </si>
  <si>
    <t xml:space="preserve">Friuli-Venezia Giulia</t>
  </si>
  <si>
    <t xml:space="preserve">Emilia-Romagna</t>
  </si>
  <si>
    <t xml:space="preserve">Italia</t>
  </si>
  <si>
    <t xml:space="preserve">Lazio</t>
  </si>
  <si>
    <t xml:space="preserve">Veneto</t>
  </si>
  <si>
    <t xml:space="preserve">Piemonte</t>
  </si>
  <si>
    <t xml:space="preserve">Marche</t>
  </si>
  <si>
    <t xml:space="preserve">Toscana</t>
  </si>
  <si>
    <t xml:space="preserve">Lombardia</t>
  </si>
  <si>
    <t xml:space="preserve">Trento</t>
  </si>
  <si>
    <t xml:space="preserve">Umbria</t>
  </si>
  <si>
    <t xml:space="preserve">Persone di 15-44 anni</t>
  </si>
  <si>
    <t xml:space="preserve">Persone di 45-64 anni</t>
  </si>
  <si>
    <t xml:space="preserve">Persone di 65-74 anni</t>
  </si>
  <si>
    <t xml:space="preserve">Persone di 75 anni e più</t>
  </si>
  <si>
    <t xml:space="preserve">Prospetto 6. Persone di 15 anni e più con limitazioni funzionali, invalidità o cronicità gravi che hanno difficoltà a uscire di casa, ad accedere agli edifici o a usare i trasporti pubblici per motivi di salute secondo la classe d’età e il sesso.  Anno 2013, valori assoluti in migliaia   </t>
  </si>
  <si>
    <t xml:space="preserve">75 anni e più</t>
  </si>
  <si>
    <t xml:space="preserve">65-74 anni</t>
  </si>
  <si>
    <t xml:space="preserve">Figura 8. Persone di 15 anni e più che hanno difficoltà a usare i trasporti pubblici per motivi di salute secondo il livello di gravità delle limitazioni funzionali e la classe d’età. Anno 2013, per 100 persone con le stesse caratteristiche.</t>
  </si>
  <si>
    <t xml:space="preserve">Persone con limitazioni funzionali lievi, invalidità e patologie croniche (1)</t>
  </si>
  <si>
    <t xml:space="preserve">15-64</t>
  </si>
  <si>
    <t xml:space="preserve">Difficoltà per barriere ambientali </t>
  </si>
  <si>
    <t xml:space="preserve">Utilizza i mezzi propri</t>
  </si>
  <si>
    <t xml:space="preserve">Livello di gravità delle limitazioni funzionali</t>
  </si>
  <si>
    <t xml:space="preserve">Dispone di ausili o assistenza da parte di una persona </t>
  </si>
  <si>
    <t xml:space="preserve">Non dispone di ausili o assistenza di cui avrebbe bisogno</t>
  </si>
  <si>
    <t xml:space="preserve">Persone di 15-64 anni</t>
  </si>
  <si>
    <t xml:space="preserve">Persone di 65 anni e più</t>
  </si>
  <si>
    <t xml:space="preserve">Prospetto 7. Persone di 15 anni e più con limitazioni funzionali, invalidità o cronicità gravi che hanno difficoltà a uscire di casa, ad accedere agli edifici o a usare i trasporti pubblici per motivi di salute o per barriere ambientali secondo il livello di gravità delle limitazioni funzionali, la classe d’età, gli ausili e l’assistenza di cui dispongono o avrebbero bisogno. Anno 2013, valori assoluti in migliaia</t>
  </si>
  <si>
    <t xml:space="preserve">Ha almeno un ausilio </t>
  </si>
  <si>
    <t xml:space="preserve">Ha bisogno di almeno un ausilio</t>
  </si>
  <si>
    <t xml:space="preserve"> 15-64 anni</t>
  </si>
  <si>
    <t xml:space="preserve">Uscire di casa</t>
  </si>
  <si>
    <t xml:space="preserve">Accedere agli edifici</t>
  </si>
  <si>
    <t xml:space="preserve">Usare i trasporti pubblici</t>
  </si>
  <si>
    <t xml:space="preserve">Difficoltà a incontrare amici e/o parenti</t>
  </si>
  <si>
    <t xml:space="preserve">Difficoltà a svolgere attività del tempo libero</t>
  </si>
  <si>
    <t xml:space="preserve">Difficoltà a usare internet</t>
  </si>
  <si>
    <t xml:space="preserve">Restrizioni a incontrare amici e/o parenti</t>
  </si>
  <si>
    <t xml:space="preserve">Restrizioni  a svolgere attività del tempo libero</t>
  </si>
  <si>
    <t xml:space="preserve">Restrizioni  a usare internet</t>
  </si>
  <si>
    <t xml:space="preserve">     </t>
  </si>
  <si>
    <t xml:space="preserve">   Persone di 15-44 anni</t>
  </si>
  <si>
    <t xml:space="preserve">9,8</t>
  </si>
  <si>
    <t xml:space="preserve">       </t>
  </si>
  <si>
    <t xml:space="preserve"> Persone di 45-64 anni</t>
  </si>
  <si>
    <t xml:space="preserve">        </t>
  </si>
  <si>
    <t xml:space="preserve">        Persone di 15-44 anni</t>
  </si>
  <si>
    <t xml:space="preserve">        Persone di 45-64 anni</t>
  </si>
  <si>
    <t xml:space="preserve">        Persone di 65-74 anni</t>
  </si>
  <si>
    <t xml:space="preserve">        Persone di 75 anni e più</t>
  </si>
  <si>
    <t xml:space="preserve">     Totale</t>
  </si>
  <si>
    <t xml:space="preserve">Laurea, diploma di scuola media</t>
  </si>
  <si>
    <t xml:space="preserve">Restrizioni a incontrare amici e/o parenti per motivi di salute</t>
  </si>
  <si>
    <t xml:space="preserve">25-44</t>
  </si>
  <si>
    <t xml:space="preserve">Restrizioni a svolgere attività del tempo libero per motivi di salute</t>
  </si>
  <si>
    <t xml:space="preserve">Restrizioni a usare internet per motivi di salute</t>
  </si>
  <si>
    <t xml:space="preserve">Tavola 1. Persone di 15 anni e più secondo il livello di gravità delle limitazioni funzionali per sesso, età, titolo di studio, ripartizione territoriale e risorse economiche. Anno 2013, valori assoluti in migliaia e per 100 persone con le stesse caratteristiche</t>
  </si>
  <si>
    <t xml:space="preserve">Persone senza problemi di salute</t>
  </si>
  <si>
    <t xml:space="preserve">RIPARTIZIONI TERRITORIALI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Tavola 2. Persone di 15-64 anni (a) che hanno difficoltà a studiare per conseguire un titolo di studio o ottenere una qualifica professionale per motivi di salute o per altri motivi, secondo la presenza e il livello di gravità delle limitazioni funzionali e secondo la classe d'età. Anno 2013, per 100 persone con le stesse caratteristiche e valori assoluti in migliaia </t>
  </si>
  <si>
    <t xml:space="preserve">Difficoltà per altri motivi esclusi motivi di salute</t>
  </si>
  <si>
    <t xml:space="preserve"> Persone di 15-24 anni</t>
  </si>
  <si>
    <t xml:space="preserve">Persone che non hanno limitazioni funzionali, invalidità né patologie croniche gravi</t>
  </si>
  <si>
    <t xml:space="preserve">Totale persone con limitazioni funzionali, invalidità o cronicità gravi</t>
  </si>
  <si>
    <t xml:space="preserve"> Persone di 25-44 anni</t>
  </si>
  <si>
    <r>
      <rPr>
        <sz val="9"/>
        <color rgb="FF000000"/>
        <rFont val="Arial Narrow"/>
        <family val="2"/>
      </rPr>
      <t xml:space="preserve">(a)</t>
    </r>
    <r>
      <rPr>
        <sz val="9"/>
        <color rgb="FF000000"/>
        <rFont val="Times New Roman"/>
        <family val="1"/>
      </rPr>
      <t xml:space="preserve"> </t>
    </r>
    <r>
      <rPr>
        <sz val="9"/>
        <color rgb="FF000000"/>
        <rFont val="Arial Narrow"/>
        <family val="2"/>
      </rPr>
      <t xml:space="preserve">Non iscrittte a corsi di formazione scolastica o professionale</t>
    </r>
  </si>
  <si>
    <t xml:space="preserve">Tavola 3. Persone di 15-64 anni (a) che hanno difficoltà a studiare per conseguire un titolo di studio o ottenere una qualifica professionale secondo i motivi riferiti e la presenza e il livello di gravità delle limitazioni funzionali. Anno 2013, per 100 persone con le stesse caratteristiche e valori assoluti in migliaia</t>
  </si>
  <si>
    <t xml:space="preserve">Persone con  limitazioni funzionali gravi</t>
  </si>
  <si>
    <t xml:space="preserve">Motivi economici</t>
  </si>
  <si>
    <t xml:space="preserve">Troppo occupato</t>
  </si>
  <si>
    <t xml:space="preserve">Difficoltà ad accedere ai corsi</t>
  </si>
  <si>
    <t xml:space="preserve">Motivi di salute</t>
  </si>
  <si>
    <t xml:space="preserve">Difficoltà a raggiungere gli edifici</t>
  </si>
  <si>
    <t xml:space="preserve">Mancanza di fiducia in se stesso</t>
  </si>
  <si>
    <t xml:space="preserve">Altri motivi</t>
  </si>
  <si>
    <t xml:space="preserve">Totale individui</t>
  </si>
  <si>
    <t xml:space="preserve">Nessuna difficoltà</t>
  </si>
  <si>
    <t xml:space="preserve"> Persone di 25-44 anni </t>
  </si>
  <si>
    <t xml:space="preserve"> Persone di 45-64 anni </t>
  </si>
  <si>
    <t xml:space="preserve">Altri inattivi (1)</t>
  </si>
  <si>
    <t xml:space="preserve">(1) Casalinghe, studenti, in altra condizione</t>
  </si>
  <si>
    <t xml:space="preserve">Totale persone con limitazioni funzionali, invalidità o cronicità gravi </t>
  </si>
  <si>
    <t xml:space="preserve">Totale popolazione residente in Italia</t>
  </si>
  <si>
    <t xml:space="preserve">Posizione nella professione</t>
  </si>
  <si>
    <t xml:space="preserve">Un lavoro alle dipendenze</t>
  </si>
  <si>
    <t xml:space="preserve">85,5</t>
  </si>
  <si>
    <t xml:space="preserve">74,2</t>
  </si>
  <si>
    <t xml:space="preserve">74,7</t>
  </si>
  <si>
    <t xml:space="preserve">76,4</t>
  </si>
  <si>
    <t xml:space="preserve">Co.co.co. e Prestazione occasionale</t>
  </si>
  <si>
    <t xml:space="preserve">1,2</t>
  </si>
  <si>
    <t xml:space="preserve">2,0</t>
  </si>
  <si>
    <t xml:space="preserve">1,8</t>
  </si>
  <si>
    <t xml:space="preserve">Lavoratore autonomo</t>
  </si>
  <si>
    <t xml:space="preserve">23,3</t>
  </si>
  <si>
    <t xml:space="preserve">21,9</t>
  </si>
  <si>
    <t xml:space="preserve">Tipo di contratto*</t>
  </si>
  <si>
    <t xml:space="preserve">A tempo indeterminato</t>
  </si>
  <si>
    <t xml:space="preserve">84,0</t>
  </si>
  <si>
    <t xml:space="preserve">88,1</t>
  </si>
  <si>
    <t xml:space="preserve">87,9</t>
  </si>
  <si>
    <t xml:space="preserve">86,4</t>
  </si>
  <si>
    <t xml:space="preserve">A tempo determinato</t>
  </si>
  <si>
    <t xml:space="preserve">16,0</t>
  </si>
  <si>
    <t xml:space="preserve">11,9</t>
  </si>
  <si>
    <t xml:space="preserve">12,1</t>
  </si>
  <si>
    <t xml:space="preserve">13,6</t>
  </si>
  <si>
    <t xml:space="preserve">Tipo di rapporto di lavoro</t>
  </si>
  <si>
    <t xml:space="preserve">A tempo pieno</t>
  </si>
  <si>
    <t xml:space="preserve">77,5</t>
  </si>
  <si>
    <t xml:space="preserve">83,1</t>
  </si>
  <si>
    <t xml:space="preserve">82,8</t>
  </si>
  <si>
    <t xml:space="preserve">82,7</t>
  </si>
  <si>
    <t xml:space="preserve">A tempo parziale</t>
  </si>
  <si>
    <t xml:space="preserve">22,5</t>
  </si>
  <si>
    <t xml:space="preserve">17,2</t>
  </si>
  <si>
    <t xml:space="preserve">* Le percentuali sono calcolate sulle persone occupate alle dipendenze </t>
  </si>
  <si>
    <t xml:space="preserve">(1) Indagine sulle forze di lavoro (ultimo semestre 2012 primo semestre 2013)</t>
  </si>
  <si>
    <t xml:space="preserve">Co,co,co, e Prestazione occasionale</t>
  </si>
  <si>
    <t xml:space="preserve">Tavola 7. Persone di 15 anni e più per presenza di difficoltà ad accedere al tipo di lavoro desiderato, presenza e livello di gravità delle limitazioni funzionali e motivi che ostacolano l'accesso al tipo di lavoro desiderato. Anno 2013, per 100 persone con le stesse caratteristiche e valori assoluti in migliaia</t>
  </si>
  <si>
    <t xml:space="preserve">Mancanza di opportunità lavorative</t>
  </si>
  <si>
    <t xml:space="preserve">Mancanza di qualifiche o esperienza</t>
  </si>
  <si>
    <t xml:space="preserve">Perdita del diritto a benefici o servizi</t>
  </si>
  <si>
    <t xml:space="preserve">Difficoltà ambientali a raggiungere o accedere al luogo di lavoro</t>
  </si>
  <si>
    <t xml:space="preserve">Difficoltà ad accedere a modalità di lavoro flessibile</t>
  </si>
  <si>
    <t xml:space="preserve">Mancanza di fiducia o supporto</t>
  </si>
  <si>
    <t xml:space="preserve">Tavola 8 - Persone di 15 anni e più che hanno difficoltà a uscire di casa per motivi di salute o per altri motivi, secondo la classe d'età e secondo la presenza e il livello di gravità delle limitazioni funzionali. Anno 2013, per 100 persone con le stesse caratteristiche e valori assoluti in migliaia</t>
  </si>
  <si>
    <t xml:space="preserve"> Persone di 15-44 anni</t>
  </si>
  <si>
    <t xml:space="preserve"> Persone di 65-74 anni</t>
  </si>
  <si>
    <t xml:space="preserve">Tavola 9. Persone di 15 anni e più che hanno difficoltà ad accedere agli edifici per motivi di salute o per altri motivi, secondo la classe d'età e secondo la presenza e il livello di gravità delle limitazioni funzionali. Anno 2013, per 100 persone con le stesse caratteristiche e valori assoluti in migliaia</t>
  </si>
  <si>
    <t xml:space="preserve">Tavola 10. Persone di 15 anni e più che hanno difficoltà a usare i trasporti pubblici per motivi di salute o per altri motivi, secondo la classe d'età e secondo la presenza e il livello di gravità delle limitazioni funzionali. Anno 2013, per 100 persone con le stesse caratteristiche e valori assoluti in migliaia</t>
  </si>
  <si>
    <t xml:space="preserve">Tavola 11. Persone di 15 anni e più con limitazioni funzionali, invalidità o cronicità gravi che hanno difficoltà nella mobilità per motivi di salute o barriere ambientali secondo il livello di gravità delle limitazioni funzionali. Anno 2013, per 100 persone con le stesse caratteristiche</t>
  </si>
  <si>
    <t xml:space="preserve">Tavola 12. Persone di 15 anni e più per presenza di difficoltà a uscire di casa secondo la presenza e il livello di gravità delle limitazioni funzionali e i motivi che ostacolano l'uscire di casa. Anno 2013, per 100 persone con le stesse caratteristiche e valori assoluti in migliaia</t>
  </si>
  <si>
    <t xml:space="preserve">Nessuna difficoltà, non ha interesse</t>
  </si>
  <si>
    <t xml:space="preserve">Difficoltà per motivi di salute in associazione ad altri motivi escluse barriere ambientali</t>
  </si>
  <si>
    <t xml:space="preserve">Difficoltà solo per barriere ambientali</t>
  </si>
  <si>
    <t xml:space="preserve">Difficoltà per barriere ambientali e motivi di salute (anche in associazione con altri)</t>
  </si>
  <si>
    <t xml:space="preserve">Difficoltà per barriere ambientali in associazione ad altri motivi esclusi motivi di salute</t>
  </si>
  <si>
    <t xml:space="preserve">Difficoltà per altri motivi esclusi motivi di salute e barriere ambientali</t>
  </si>
  <si>
    <t xml:space="preserve">Tavola 13. Persone di 15 anni e più per presenza di difficoltà ad accedere agli edifici secondo la presenza e il livello di gravità delle limitazioni funzionali e i motivi che ostacolano l'accesso agli edifici. Anno 2013, per 100 persone con le stesse caratteristiche e valori assoluti in migliaia</t>
  </si>
  <si>
    <t xml:space="preserve">Tavola 14. Persone di 15 anni e più per presenza di difficoltà a usare i mezzi pubblici secondo la presenza e il livello di gravità delle limitazioni funzionali e i motivi che ostacolano l'uso dei mezzi pubblici. Anno 2013, per 100 persone con le stesse caratteristiche e valori assoluti in migliaia</t>
  </si>
  <si>
    <t xml:space="preserve">Non dispone di ausili o assistenza da parte di una persona  e non ne ha bisogno</t>
  </si>
  <si>
    <t xml:space="preserve">Tipo di problema di salute</t>
  </si>
  <si>
    <t xml:space="preserve"> Persone di 15-64 anni</t>
  </si>
  <si>
    <t xml:space="preserve">Persone con limitazioni funzionali lievi. invalidità o patologie croniche gravi (1)</t>
  </si>
  <si>
    <t xml:space="preserve">Italia settentrionale</t>
  </si>
  <si>
    <t xml:space="preserve">Comune centro dell'area metropolitana</t>
  </si>
  <si>
    <t xml:space="preserve">Periferia dell'area metropolitana</t>
  </si>
  <si>
    <t xml:space="preserve">Fino a 10.000 abitanti</t>
  </si>
  <si>
    <t xml:space="preserve">Oltre i 10.000 abitanti</t>
  </si>
  <si>
    <t xml:space="preserve"> Italia centrale</t>
  </si>
  <si>
    <t xml:space="preserve">Italia meridionale</t>
  </si>
  <si>
    <t xml:space="preserve">Tavola 20. Persone di 15 anni e più che hanno difficoltà a incontrare amici e/o parenti per motivi di salute o per altri motivi secondo la classe d'età e secondo la presenza e il livello di gravità delle limitazioni funzionali. Anno 2013, per 100 persone con le stesse caratteristiche e valori assoluti in migliaia</t>
  </si>
  <si>
    <t xml:space="preserve">Tavola 21. Persone di 15 anni e più che hanno difficoltà a svolgere attività del tempo libero per motivi di salute o per altri motivi, secondo la classe d'età e secondo la presenza e il livello di gravità delle limitazioni funzionali.  Anno 2013, per 100 persone con le stesse caratteristiche e valori assoluti in migliaia</t>
  </si>
  <si>
    <t xml:space="preserve">Tavola 22. Persone di 15 anni e più che hanno difficoltà a usare internet per motivi di salute o per altri motivi, secondo la classe d'età e secondo la presenza e il livello di gravità delle limitazioni funzionali. Anno 2013, per 100 persone con le stesse caratteristiche e valori assoluti in migliaia</t>
  </si>
  <si>
    <t xml:space="preserve">Tavola 23. Persone di 15 anni e più che hanno difficoltà a incontrare parenti e/o amici secondo la presenza e il livello di gravità delle limitazioni funzionali e i motivi che ostacolano l'incontro di parenti e/o amici. Anno 2013, per 100 persone con le stesse caratteristiche e valori assoluti in migliaia</t>
  </si>
  <si>
    <t xml:space="preserve">Mancanza di adeguati mezzi di trasporto pubblici o privati</t>
  </si>
  <si>
    <t xml:space="preserve">La distanza</t>
  </si>
  <si>
    <t xml:space="preserve">Difficoltà di accesso o di utilizzo degli edifici</t>
  </si>
  <si>
    <t xml:space="preserve">Mancanza di fiducia in se stessi</t>
  </si>
  <si>
    <t xml:space="preserve">Le altre persone non sono disponibili</t>
  </si>
  <si>
    <t xml:space="preserve">Tavola 24. Persone di 15 anni e più che hanno difficoltà a svolgere le attività del tempo libero secondo la presenza e il livello di gravità delle limitazioni funzionali e i motivi che ostacolano lo svolgimento le attività del tempo libero. Anno 2013, per 100 persone con le stesse caratteristiche e valori assoluti in migliaia</t>
  </si>
  <si>
    <t xml:space="preserve">Non è interessato</t>
  </si>
  <si>
    <t xml:space="preserve">Tavola 25. Persone di 15 anni e più che hanno difficoltà a usare internet secondo la presenza e il livello di gravità delle limitazioni funzionali e i motivi che ostacolano l'uso di internet. Anno 2013, per 100 persone con le stesse caratteristiche e valori assoluti in migliaia</t>
  </si>
  <si>
    <t xml:space="preserve">Difficoltà nell'utilizzare internet o pc</t>
  </si>
  <si>
    <t xml:space="preserve">Mancanza di ausili</t>
  </si>
  <si>
    <t xml:space="preserve">Mancanza di assistenza da parte di una persona</t>
  </si>
  <si>
    <t xml:space="preserve">Scarso supporto sociale</t>
  </si>
  <si>
    <t xml:space="preserve">Forte supporto sociale</t>
  </si>
  <si>
    <t xml:space="preserve">Tavola 27. Persone di 25 anni e più  che non hanno  limitazioni funzionali, invalidità né cronicità gravi con difficoltà a incontrare amici e/o parenti, svolgere attività del tempo libero e usare internet per motivi diversi dai motivi di salute, secondo il livello di istruzione e la classe d'età. Anno 2013, per 100 persone con le stesse caratteristiche e valori assoluti in migliaia </t>
  </si>
  <si>
    <t xml:space="preserve">Età</t>
  </si>
  <si>
    <t xml:space="preserve">Difficoltà a incontrare amici e/o parenti motivi diversi da salute</t>
  </si>
  <si>
    <t xml:space="preserve">Difficoltà a svolgere attività del tempo libero per motivi diversi da salute</t>
  </si>
  <si>
    <t xml:space="preserve">Difficoltà a usare internet per motivi diversi da salu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%"/>
    <numFmt numFmtId="167" formatCode="@"/>
    <numFmt numFmtId="168" formatCode="0%"/>
    <numFmt numFmtId="169" formatCode="0.00%"/>
    <numFmt numFmtId="170" formatCode="0"/>
    <numFmt numFmtId="171" formatCode="0.0"/>
    <numFmt numFmtId="172" formatCode="0.000"/>
    <numFmt numFmtId="173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80808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8.5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11"/>
      <color rgb="FF000000"/>
      <name val="Arial"/>
      <family val="2"/>
    </font>
    <font>
      <b val="true"/>
      <sz val="10.8"/>
      <color rgb="FF000000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Tav. 6.34 ASI" xfId="20"/>
    <cellStyle name="Normale 2" xfId="21"/>
    <cellStyle name="Normal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7F7F7F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236641221374"/>
          <c:w val="0.981903182023827"/>
          <c:h val="0.81793893129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1'!$A$6</c:f>
              <c:strCache>
                <c:ptCount val="1"/>
                <c:pt idx="0">
                  <c:v>Persone con limitazioni funzionali lievi, invalidità o patologie croniche gravi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B$4:$G$5</c:f>
              <c:multiLvlStrCache>
                <c:ptCount val="6"/>
                <c:lvl>
                  <c:pt idx="0">
                    <c:v>65 anni e piu</c:v>
                  </c:pt>
                  <c:pt idx="1">
                    <c:v>15 anni e più</c:v>
                  </c:pt>
                  <c:pt idx="2">
                    <c:v>65 anni e piu</c:v>
                  </c:pt>
                  <c:pt idx="3">
                    <c:v>15 anni e più</c:v>
                  </c:pt>
                  <c:pt idx="4">
                    <c:v>65 anni e piu</c:v>
                  </c:pt>
                  <c:pt idx="5">
                    <c:v>15 anni e più</c:v>
                  </c:pt>
                </c:lvl>
                <c:lvl>
                  <c:pt idx="0">
                    <c:v>Totale</c:v>
                  </c:pt>
                  <c:pt idx="2">
                    <c:v>Maschi</c:v>
                  </c:pt>
                  <c:pt idx="4">
                    <c:v>Femmine</c:v>
                  </c:pt>
                </c:lvl>
              </c:multiLvlStrCache>
            </c:multiLvlStrRef>
          </c:cat>
          <c:val>
            <c:numRef>
              <c:f>'Figura 1'!$B$6:$G$6</c:f>
              <c:numCache>
                <c:formatCode>General</c:formatCode>
                <c:ptCount val="6"/>
                <c:pt idx="0">
                  <c:v>0.685</c:v>
                </c:pt>
                <c:pt idx="1">
                  <c:v>0.766</c:v>
                </c:pt>
                <c:pt idx="2">
                  <c:v>0.773</c:v>
                </c:pt>
                <c:pt idx="3">
                  <c:v>0.829</c:v>
                </c:pt>
                <c:pt idx="4">
                  <c:v>0.622</c:v>
                </c:pt>
                <c:pt idx="5">
                  <c:v>0.714</c:v>
                </c:pt>
              </c:numCache>
            </c:numRef>
          </c:val>
        </c:ser>
        <c:ser>
          <c:idx val="1"/>
          <c:order val="1"/>
          <c:tx>
            <c:strRef>
              <c:f>'Figura 1'!$A$7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B$4:$G$5</c:f>
              <c:multiLvlStrCache>
                <c:ptCount val="6"/>
                <c:lvl>
                  <c:pt idx="0">
                    <c:v>65 anni e piu</c:v>
                  </c:pt>
                  <c:pt idx="1">
                    <c:v>15 anni e più</c:v>
                  </c:pt>
                  <c:pt idx="2">
                    <c:v>65 anni e piu</c:v>
                  </c:pt>
                  <c:pt idx="3">
                    <c:v>15 anni e più</c:v>
                  </c:pt>
                  <c:pt idx="4">
                    <c:v>65 anni e piu</c:v>
                  </c:pt>
                  <c:pt idx="5">
                    <c:v>15 anni e più</c:v>
                  </c:pt>
                </c:lvl>
                <c:lvl>
                  <c:pt idx="0">
                    <c:v>Totale</c:v>
                  </c:pt>
                  <c:pt idx="2">
                    <c:v>Maschi</c:v>
                  </c:pt>
                  <c:pt idx="4">
                    <c:v>Femmine</c:v>
                  </c:pt>
                </c:lvl>
              </c:multiLvlStrCache>
            </c:multiLvlStrRef>
          </c:cat>
          <c:val>
            <c:numRef>
              <c:f>'Figura 1'!$B$7:$G$7</c:f>
              <c:numCache>
                <c:formatCode>General</c:formatCode>
                <c:ptCount val="6"/>
                <c:pt idx="0">
                  <c:v>0.315</c:v>
                </c:pt>
                <c:pt idx="1">
                  <c:v>0.234</c:v>
                </c:pt>
                <c:pt idx="2">
                  <c:v>0.227</c:v>
                </c:pt>
                <c:pt idx="3">
                  <c:v>0.171</c:v>
                </c:pt>
                <c:pt idx="4">
                  <c:v>0.378</c:v>
                </c:pt>
                <c:pt idx="5">
                  <c:v>0.286</c:v>
                </c:pt>
              </c:numCache>
            </c:numRef>
          </c:val>
        </c:ser>
        <c:gapWidth val="150"/>
        <c:overlap val="0"/>
        <c:axId val="75297812"/>
        <c:axId val="14953772"/>
      </c:barChart>
      <c:catAx>
        <c:axId val="7529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53772"/>
        <c:crossesAt val="0"/>
        <c:auto val="1"/>
        <c:lblAlgn val="ctr"/>
        <c:lblOffset val="100"/>
        <c:noMultiLvlLbl val="0"/>
      </c:catAx>
      <c:valAx>
        <c:axId val="1495377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97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072236465088"/>
          <c:y val="0.831933842239186"/>
          <c:w val="0.59583773186548"/>
          <c:h val="0.121246819338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18679357525"/>
          <c:y val="0.0249885722992534"/>
          <c:w val="0.962918897481658"/>
          <c:h val="0.899283864086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10'!$A$4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0'!$B$3:$D$3</c:f>
              <c:strCache>
                <c:ptCount val="3"/>
                <c:pt idx="0">
                  <c:v>Uscire di casa</c:v>
                </c:pt>
                <c:pt idx="1">
                  <c:v>Accedere agli edifici</c:v>
                </c:pt>
                <c:pt idx="2">
                  <c:v>Usare i trasporti pubblici</c:v>
                </c:pt>
              </c:strCache>
            </c:strRef>
          </c:cat>
          <c:val>
            <c:numRef>
              <c:f>'Figura 10'!$B$4:$D$4</c:f>
              <c:numCache>
                <c:formatCode>General</c:formatCode>
                <c:ptCount val="3"/>
                <c:pt idx="0">
                  <c:v>24.1</c:v>
                </c:pt>
                <c:pt idx="1">
                  <c:v>20.9</c:v>
                </c:pt>
                <c:pt idx="2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Figura 10'!$A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0'!$B$3:$D$3</c:f>
              <c:strCache>
                <c:ptCount val="3"/>
                <c:pt idx="0">
                  <c:v>Uscire di casa</c:v>
                </c:pt>
                <c:pt idx="1">
                  <c:v>Accedere agli edifici</c:v>
                </c:pt>
                <c:pt idx="2">
                  <c:v>Usare i trasporti pubblici</c:v>
                </c:pt>
              </c:strCache>
            </c:strRef>
          </c:cat>
          <c:val>
            <c:numRef>
              <c:f>'Figura 10'!$B$5:$D$5</c:f>
              <c:numCache>
                <c:formatCode>General</c:formatCode>
                <c:ptCount val="3"/>
                <c:pt idx="0">
                  <c:v>27.2</c:v>
                </c:pt>
                <c:pt idx="1">
                  <c:v>23.6</c:v>
                </c:pt>
                <c:pt idx="2">
                  <c:v>27.7</c:v>
                </c:pt>
              </c:numCache>
            </c:numRef>
          </c:val>
        </c:ser>
        <c:ser>
          <c:idx val="2"/>
          <c:order val="2"/>
          <c:tx>
            <c:strRef>
              <c:f>'Figura 10'!$A$6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0'!$B$3:$D$3</c:f>
              <c:strCache>
                <c:ptCount val="3"/>
                <c:pt idx="0">
                  <c:v>Uscire di casa</c:v>
                </c:pt>
                <c:pt idx="1">
                  <c:v>Accedere agli edifici</c:v>
                </c:pt>
                <c:pt idx="2">
                  <c:v>Usare i trasporti pubblici</c:v>
                </c:pt>
              </c:strCache>
            </c:strRef>
          </c:cat>
          <c:val>
            <c:numRef>
              <c:f>'Figura 10'!$B$6:$D$6</c:f>
              <c:numCache>
                <c:formatCode>General</c:formatCode>
                <c:ptCount val="3"/>
                <c:pt idx="0">
                  <c:v>32.5</c:v>
                </c:pt>
                <c:pt idx="1">
                  <c:v>29.4</c:v>
                </c:pt>
                <c:pt idx="2">
                  <c:v>30.7</c:v>
                </c:pt>
              </c:numCache>
            </c:numRef>
          </c:val>
        </c:ser>
        <c:gapWidth val="150"/>
        <c:overlap val="0"/>
        <c:axId val="62994487"/>
        <c:axId val="36344829"/>
      </c:barChart>
      <c:catAx>
        <c:axId val="6299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44829"/>
        <c:crossesAt val="0"/>
        <c:auto val="1"/>
        <c:lblAlgn val="ctr"/>
        <c:lblOffset val="100"/>
        <c:noMultiLvlLbl val="0"/>
      </c:catAx>
      <c:valAx>
        <c:axId val="3634482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94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523233525018"/>
          <c:y val="0.869114734115496"/>
          <c:w val="0.195849031661048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6003506266"/>
          <c:y val="0.0099058334352452"/>
          <c:w val="0.961041490812285"/>
          <c:h val="0.99009416656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1'!$A$4:$A$24</c:f>
              <c:strCache>
                <c:ptCount val="21"/>
                <c:pt idx="0">
                  <c:v>Campania</c:v>
                </c:pt>
                <c:pt idx="1">
                  <c:v>Puglia</c:v>
                </c:pt>
                <c:pt idx="2">
                  <c:v>Molise</c:v>
                </c:pt>
                <c:pt idx="3">
                  <c:v>Sardegna</c:v>
                </c:pt>
                <c:pt idx="4">
                  <c:v>Sicilia</c:v>
                </c:pt>
                <c:pt idx="5">
                  <c:v>Calabria</c:v>
                </c:pt>
                <c:pt idx="6">
                  <c:v>Liguria</c:v>
                </c:pt>
                <c:pt idx="7">
                  <c:v>Lazio</c:v>
                </c:pt>
                <c:pt idx="8">
                  <c:v>Italia</c:v>
                </c:pt>
                <c:pt idx="9">
                  <c:v>Toscana</c:v>
                </c:pt>
                <c:pt idx="10">
                  <c:v>Basilicata</c:v>
                </c:pt>
                <c:pt idx="11">
                  <c:v>Veneto</c:v>
                </c:pt>
                <c:pt idx="12">
                  <c:v>Abruzzo</c:v>
                </c:pt>
                <c:pt idx="13">
                  <c:v>Friuli-Venezia Giulia</c:v>
                </c:pt>
                <c:pt idx="14">
                  <c:v>Marche</c:v>
                </c:pt>
                <c:pt idx="15">
                  <c:v>Emilia-Romagna</c:v>
                </c:pt>
                <c:pt idx="16">
                  <c:v>Umbria</c:v>
                </c:pt>
                <c:pt idx="17">
                  <c:v>Piemonte</c:v>
                </c:pt>
                <c:pt idx="18">
                  <c:v>Lombardia</c:v>
                </c:pt>
                <c:pt idx="19">
                  <c:v>Valle d'Aosta</c:v>
                </c:pt>
                <c:pt idx="20">
                  <c:v>Bolzano-Bozen</c:v>
                </c:pt>
              </c:strCache>
            </c:strRef>
          </c:cat>
          <c:val>
            <c:numRef>
              <c:f>'Figura 11'!$B$4:$B$24</c:f>
              <c:numCache>
                <c:formatCode>General</c:formatCode>
                <c:ptCount val="21"/>
                <c:pt idx="0">
                  <c:v>34.2</c:v>
                </c:pt>
                <c:pt idx="1">
                  <c:v>34.1</c:v>
                </c:pt>
                <c:pt idx="2">
                  <c:v>32.9</c:v>
                </c:pt>
                <c:pt idx="3">
                  <c:v>32.9</c:v>
                </c:pt>
                <c:pt idx="4">
                  <c:v>32.4</c:v>
                </c:pt>
                <c:pt idx="5">
                  <c:v>30.4</c:v>
                </c:pt>
                <c:pt idx="6">
                  <c:v>29.5</c:v>
                </c:pt>
                <c:pt idx="7">
                  <c:v>28.9</c:v>
                </c:pt>
                <c:pt idx="8">
                  <c:v>27.9</c:v>
                </c:pt>
                <c:pt idx="9">
                  <c:v>26.1</c:v>
                </c:pt>
                <c:pt idx="10">
                  <c:v>26</c:v>
                </c:pt>
                <c:pt idx="11">
                  <c:v>25.7</c:v>
                </c:pt>
                <c:pt idx="12">
                  <c:v>25.4</c:v>
                </c:pt>
                <c:pt idx="13">
                  <c:v>25.2</c:v>
                </c:pt>
                <c:pt idx="14">
                  <c:v>25</c:v>
                </c:pt>
                <c:pt idx="15">
                  <c:v>24.5</c:v>
                </c:pt>
                <c:pt idx="16">
                  <c:v>24.5</c:v>
                </c:pt>
                <c:pt idx="17">
                  <c:v>23.5</c:v>
                </c:pt>
                <c:pt idx="18">
                  <c:v>22.4</c:v>
                </c:pt>
                <c:pt idx="19">
                  <c:v>21.4</c:v>
                </c:pt>
                <c:pt idx="20">
                  <c:v>21</c:v>
                </c:pt>
              </c:numCache>
            </c:numRef>
          </c:val>
        </c:ser>
        <c:gapWidth val="150"/>
        <c:overlap val="0"/>
        <c:axId val="66548716"/>
        <c:axId val="66920945"/>
      </c:barChart>
      <c:catAx>
        <c:axId val="6654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0945"/>
        <c:crossesAt val="0"/>
        <c:auto val="1"/>
        <c:lblAlgn val="ctr"/>
        <c:lblOffset val="100"/>
        <c:noMultiLvlLbl val="0"/>
      </c:catAx>
      <c:valAx>
        <c:axId val="6692094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8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81037112354"/>
          <c:y val="0.0100923076923077"/>
          <c:w val="0.96377732587697"/>
          <c:h val="0.989907692307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2'!$A$3:$A$23</c:f>
              <c:strCache>
                <c:ptCount val="21"/>
                <c:pt idx="0">
                  <c:v>Campania</c:v>
                </c:pt>
                <c:pt idx="1">
                  <c:v>Puglia</c:v>
                </c:pt>
                <c:pt idx="2">
                  <c:v>Sicilia</c:v>
                </c:pt>
                <c:pt idx="3">
                  <c:v>Molise</c:v>
                </c:pt>
                <c:pt idx="4">
                  <c:v>Sardegna</c:v>
                </c:pt>
                <c:pt idx="5">
                  <c:v>Calabria</c:v>
                </c:pt>
                <c:pt idx="6">
                  <c:v>Italia</c:v>
                </c:pt>
                <c:pt idx="7">
                  <c:v>Lazio</c:v>
                </c:pt>
                <c:pt idx="8">
                  <c:v>Liguria</c:v>
                </c:pt>
                <c:pt idx="9">
                  <c:v>Abruzzo</c:v>
                </c:pt>
                <c:pt idx="10">
                  <c:v>Veneto</c:v>
                </c:pt>
                <c:pt idx="11">
                  <c:v>Basilicata</c:v>
                </c:pt>
                <c:pt idx="12">
                  <c:v>Toscana</c:v>
                </c:pt>
                <c:pt idx="13">
                  <c:v>Marche</c:v>
                </c:pt>
                <c:pt idx="14">
                  <c:v>Umbria</c:v>
                </c:pt>
                <c:pt idx="15">
                  <c:v>Emilia-Romagna</c:v>
                </c:pt>
                <c:pt idx="16">
                  <c:v>Piemonte</c:v>
                </c:pt>
                <c:pt idx="17">
                  <c:v>Friuli-Venezia Giulia</c:v>
                </c:pt>
                <c:pt idx="18">
                  <c:v>Lombardia</c:v>
                </c:pt>
                <c:pt idx="19">
                  <c:v>Valle d'Aosta</c:v>
                </c:pt>
                <c:pt idx="20">
                  <c:v>Bolzano-Bozen</c:v>
                </c:pt>
              </c:strCache>
            </c:strRef>
          </c:cat>
          <c:val>
            <c:numRef>
              <c:f>'Figura 12'!$B$3:$B$23</c:f>
              <c:numCache>
                <c:formatCode>General</c:formatCode>
                <c:ptCount val="21"/>
                <c:pt idx="0">
                  <c:v>31.4</c:v>
                </c:pt>
                <c:pt idx="1">
                  <c:v>30.3</c:v>
                </c:pt>
                <c:pt idx="2">
                  <c:v>29.5</c:v>
                </c:pt>
                <c:pt idx="3">
                  <c:v>28.8</c:v>
                </c:pt>
                <c:pt idx="4">
                  <c:v>28.6</c:v>
                </c:pt>
                <c:pt idx="5">
                  <c:v>27.2</c:v>
                </c:pt>
                <c:pt idx="6">
                  <c:v>24.7</c:v>
                </c:pt>
                <c:pt idx="7">
                  <c:v>24.5</c:v>
                </c:pt>
                <c:pt idx="8">
                  <c:v>24.4</c:v>
                </c:pt>
                <c:pt idx="9">
                  <c:v>23.8</c:v>
                </c:pt>
                <c:pt idx="10">
                  <c:v>23.4</c:v>
                </c:pt>
                <c:pt idx="11">
                  <c:v>23.4</c:v>
                </c:pt>
                <c:pt idx="12">
                  <c:v>22.7</c:v>
                </c:pt>
                <c:pt idx="13">
                  <c:v>22.6</c:v>
                </c:pt>
                <c:pt idx="14">
                  <c:v>22.1</c:v>
                </c:pt>
                <c:pt idx="15">
                  <c:v>22</c:v>
                </c:pt>
                <c:pt idx="16">
                  <c:v>21.1</c:v>
                </c:pt>
                <c:pt idx="17">
                  <c:v>21.1</c:v>
                </c:pt>
                <c:pt idx="18">
                  <c:v>19</c:v>
                </c:pt>
                <c:pt idx="19">
                  <c:v>15.7</c:v>
                </c:pt>
                <c:pt idx="20">
                  <c:v>15.7</c:v>
                </c:pt>
              </c:numCache>
            </c:numRef>
          </c:val>
        </c:ser>
        <c:gapWidth val="150"/>
        <c:overlap val="0"/>
        <c:axId val="33289652"/>
        <c:axId val="39654968"/>
      </c:barChart>
      <c:catAx>
        <c:axId val="3328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54968"/>
        <c:crossesAt val="0"/>
        <c:auto val="1"/>
        <c:lblAlgn val="ctr"/>
        <c:lblOffset val="100"/>
        <c:noMultiLvlLbl val="0"/>
      </c:catAx>
      <c:valAx>
        <c:axId val="3965496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89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123274822457"/>
          <c:y val="0.0100923076923077"/>
          <c:w val="0.96201259547099"/>
          <c:h val="0.989907692307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3'!$A$3:$A$23</c:f>
              <c:strCache>
                <c:ptCount val="21"/>
                <c:pt idx="0">
                  <c:v>Campania</c:v>
                </c:pt>
                <c:pt idx="1">
                  <c:v>Sicilia</c:v>
                </c:pt>
                <c:pt idx="2">
                  <c:v>Lazio</c:v>
                </c:pt>
                <c:pt idx="3">
                  <c:v>Molise</c:v>
                </c:pt>
                <c:pt idx="4">
                  <c:v>Liguria</c:v>
                </c:pt>
                <c:pt idx="5">
                  <c:v>Puglia</c:v>
                </c:pt>
                <c:pt idx="6">
                  <c:v>Abruzzo</c:v>
                </c:pt>
                <c:pt idx="7">
                  <c:v>Italia</c:v>
                </c:pt>
                <c:pt idx="8">
                  <c:v>Sardegna</c:v>
                </c:pt>
                <c:pt idx="9">
                  <c:v>Calabria</c:v>
                </c:pt>
                <c:pt idx="10">
                  <c:v>Toscana</c:v>
                </c:pt>
                <c:pt idx="11">
                  <c:v>Basilicata</c:v>
                </c:pt>
                <c:pt idx="12">
                  <c:v>Piemonte</c:v>
                </c:pt>
                <c:pt idx="13">
                  <c:v>Veneto</c:v>
                </c:pt>
                <c:pt idx="14">
                  <c:v>Marche</c:v>
                </c:pt>
                <c:pt idx="15">
                  <c:v>Emilia-Romagna</c:v>
                </c:pt>
                <c:pt idx="16">
                  <c:v>Umbria</c:v>
                </c:pt>
                <c:pt idx="17">
                  <c:v>Lombardia</c:v>
                </c:pt>
                <c:pt idx="18">
                  <c:v>Friuli-Venezia Giulia</c:v>
                </c:pt>
                <c:pt idx="19">
                  <c:v>Valle d'Aosta</c:v>
                </c:pt>
                <c:pt idx="20">
                  <c:v>Bolzano-Bozen</c:v>
                </c:pt>
              </c:strCache>
            </c:strRef>
          </c:cat>
          <c:val>
            <c:numRef>
              <c:f>'Figura 13'!$B$3:$B$23</c:f>
              <c:numCache>
                <c:formatCode>General</c:formatCode>
                <c:ptCount val="21"/>
                <c:pt idx="0">
                  <c:v>35.4</c:v>
                </c:pt>
                <c:pt idx="1">
                  <c:v>32.3</c:v>
                </c:pt>
                <c:pt idx="2">
                  <c:v>31.7</c:v>
                </c:pt>
                <c:pt idx="3">
                  <c:v>30.1</c:v>
                </c:pt>
                <c:pt idx="4">
                  <c:v>29</c:v>
                </c:pt>
                <c:pt idx="5">
                  <c:v>28.1</c:v>
                </c:pt>
                <c:pt idx="6">
                  <c:v>27.3</c:v>
                </c:pt>
                <c:pt idx="7">
                  <c:v>26.5</c:v>
                </c:pt>
                <c:pt idx="8">
                  <c:v>26.4</c:v>
                </c:pt>
                <c:pt idx="9">
                  <c:v>25.2</c:v>
                </c:pt>
                <c:pt idx="10">
                  <c:v>24.8</c:v>
                </c:pt>
                <c:pt idx="11">
                  <c:v>24.6</c:v>
                </c:pt>
                <c:pt idx="12">
                  <c:v>23.4</c:v>
                </c:pt>
                <c:pt idx="13">
                  <c:v>23.1</c:v>
                </c:pt>
                <c:pt idx="14">
                  <c:v>23.1</c:v>
                </c:pt>
                <c:pt idx="15">
                  <c:v>22.6</c:v>
                </c:pt>
                <c:pt idx="16">
                  <c:v>22.5</c:v>
                </c:pt>
                <c:pt idx="17">
                  <c:v>20.6</c:v>
                </c:pt>
                <c:pt idx="18">
                  <c:v>20.2</c:v>
                </c:pt>
                <c:pt idx="19">
                  <c:v>19.5</c:v>
                </c:pt>
                <c:pt idx="20">
                  <c:v>18.5</c:v>
                </c:pt>
              </c:numCache>
            </c:numRef>
          </c:val>
        </c:ser>
        <c:gapWidth val="150"/>
        <c:overlap val="0"/>
        <c:axId val="68949265"/>
        <c:axId val="95934242"/>
      </c:barChart>
      <c:catAx>
        <c:axId val="68949265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34242"/>
        <c:crossesAt val="0"/>
        <c:auto val="1"/>
        <c:lblAlgn val="ctr"/>
        <c:lblOffset val="100"/>
        <c:noMultiLvlLbl val="0"/>
      </c:catAx>
      <c:valAx>
        <c:axId val="9593424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49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68742878845"/>
          <c:y val="0.0304766548823601"/>
          <c:w val="0.95366502088872"/>
          <c:h val="0.881262952578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14'!$A$6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4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incontrare amici e/o parenti</c:v>
                  </c:pt>
                  <c:pt idx="2">
                    <c:v>Difficoltà a svolgere attività del tempo libero</c:v>
                  </c:pt>
                  <c:pt idx="4">
                    <c:v>Difficoltà a usare internet</c:v>
                  </c:pt>
                </c:lvl>
              </c:multiLvlStrCache>
            </c:multiLvlStrRef>
          </c:cat>
          <c:val>
            <c:numRef>
              <c:f>'Figura 14'!$B$6:$G$6</c:f>
              <c:numCache>
                <c:formatCode>General</c:formatCode>
                <c:ptCount val="6"/>
                <c:pt idx="0">
                  <c:v>7.7</c:v>
                </c:pt>
                <c:pt idx="1">
                  <c:v>9.9</c:v>
                </c:pt>
                <c:pt idx="2">
                  <c:v>10.3</c:v>
                </c:pt>
                <c:pt idx="3">
                  <c:v>12</c:v>
                </c:pt>
                <c:pt idx="4">
                  <c:v>3.4</c:v>
                </c:pt>
                <c:pt idx="5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Figura 14'!$A$7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4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incontrare amici e/o parenti</c:v>
                  </c:pt>
                  <c:pt idx="2">
                    <c:v>Difficoltà a svolgere attività del tempo libero</c:v>
                  </c:pt>
                  <c:pt idx="4">
                    <c:v>Difficoltà a usare internet</c:v>
                  </c:pt>
                </c:lvl>
              </c:multiLvlStrCache>
            </c:multiLvlStrRef>
          </c:cat>
          <c:val>
            <c:numRef>
              <c:f>'Figura 14'!$B$7:$G$7</c:f>
              <c:numCache>
                <c:formatCode>General</c:formatCode>
                <c:ptCount val="6"/>
                <c:pt idx="0">
                  <c:v>47.6</c:v>
                </c:pt>
                <c:pt idx="1">
                  <c:v>49.7</c:v>
                </c:pt>
                <c:pt idx="2">
                  <c:v>60.8</c:v>
                </c:pt>
                <c:pt idx="3">
                  <c:v>62.3</c:v>
                </c:pt>
                <c:pt idx="4">
                  <c:v>36.3</c:v>
                </c:pt>
                <c:pt idx="5">
                  <c:v>37.4</c:v>
                </c:pt>
              </c:numCache>
            </c:numRef>
          </c:val>
        </c:ser>
        <c:ser>
          <c:idx val="2"/>
          <c:order val="2"/>
          <c:tx>
            <c:strRef>
              <c:f>'Figura 14'!$A$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4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incontrare amici e/o parenti</c:v>
                  </c:pt>
                  <c:pt idx="2">
                    <c:v>Difficoltà a svolgere attività del tempo libero</c:v>
                  </c:pt>
                  <c:pt idx="4">
                    <c:v>Difficoltà a usare internet</c:v>
                  </c:pt>
                </c:lvl>
              </c:multiLvlStrCache>
            </c:multiLvlStrRef>
          </c:cat>
          <c:val>
            <c:numRef>
              <c:f>'Figura 14'!$B$8:$G$8</c:f>
              <c:numCache>
                <c:formatCode>General</c:formatCode>
                <c:ptCount val="6"/>
                <c:pt idx="0">
                  <c:v>17</c:v>
                </c:pt>
                <c:pt idx="1">
                  <c:v>22.5</c:v>
                </c:pt>
                <c:pt idx="2">
                  <c:v>22.1</c:v>
                </c:pt>
                <c:pt idx="3">
                  <c:v>27.8</c:v>
                </c:pt>
                <c:pt idx="4">
                  <c:v>11.1</c:v>
                </c:pt>
                <c:pt idx="5">
                  <c:v>14.7</c:v>
                </c:pt>
              </c:numCache>
            </c:numRef>
          </c:val>
        </c:ser>
        <c:gapWidth val="150"/>
        <c:overlap val="0"/>
        <c:axId val="99391257"/>
        <c:axId val="47760158"/>
      </c:barChart>
      <c:catAx>
        <c:axId val="9939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60158"/>
        <c:crossesAt val="0"/>
        <c:auto val="1"/>
        <c:lblAlgn val="ctr"/>
        <c:lblOffset val="100"/>
        <c:noMultiLvlLbl val="0"/>
      </c:catAx>
      <c:valAx>
        <c:axId val="4776015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91257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328395999494"/>
          <c:y val="0.835669876874314"/>
          <c:w val="0.91334346119762"/>
          <c:h val="0.133365841765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34234961647"/>
          <c:y val="0.0149681925907447"/>
          <c:w val="0.96423092450545"/>
          <c:h val="0.966196831732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2'!$A$6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2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uscire di casa</c:v>
                  </c:pt>
                  <c:pt idx="2">
                    <c:v>Difficoltà ad accedere agli edifici</c:v>
                  </c:pt>
                  <c:pt idx="4">
                    <c:v>Difficoltà a usare i trasporti pubblici</c:v>
                  </c:pt>
                </c:lvl>
              </c:multiLvlStrCache>
            </c:multiLvlStrRef>
          </c:cat>
          <c:val>
            <c:numRef>
              <c:f>'Figura 2'!$B$6:$G$6</c:f>
              <c:numCache>
                <c:formatCode>General</c:formatCode>
                <c:ptCount val="6"/>
                <c:pt idx="0">
                  <c:v>0.762</c:v>
                </c:pt>
                <c:pt idx="1">
                  <c:v>0.796</c:v>
                </c:pt>
                <c:pt idx="2">
                  <c:v>0.705</c:v>
                </c:pt>
                <c:pt idx="3">
                  <c:v>0.738</c:v>
                </c:pt>
                <c:pt idx="4">
                  <c:v>0.596</c:v>
                </c:pt>
                <c:pt idx="5">
                  <c:v>0.624</c:v>
                </c:pt>
              </c:numCache>
            </c:numRef>
          </c:val>
        </c:ser>
        <c:ser>
          <c:idx val="1"/>
          <c:order val="1"/>
          <c:tx>
            <c:strRef>
              <c:f>'Figura 2'!$A$7</c:f>
              <c:strCache>
                <c:ptCount val="1"/>
                <c:pt idx="0">
                  <c:v>Persone con limitazioni funzionali lievi, invalidità o patologie croniche grav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2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uscire di casa</c:v>
                  </c:pt>
                  <c:pt idx="2">
                    <c:v>Difficoltà ad accedere agli edifici</c:v>
                  </c:pt>
                  <c:pt idx="4">
                    <c:v>Difficoltà a usare i trasporti pubblici</c:v>
                  </c:pt>
                </c:lvl>
              </c:multiLvlStrCache>
            </c:multiLvlStrRef>
          </c:cat>
          <c:val>
            <c:numRef>
              <c:f>'Figura 2'!$B$7:$G$7</c:f>
              <c:numCache>
                <c:formatCode>General</c:formatCode>
                <c:ptCount val="6"/>
                <c:pt idx="0">
                  <c:v>0.122</c:v>
                </c:pt>
                <c:pt idx="1">
                  <c:v>0.162</c:v>
                </c:pt>
                <c:pt idx="2">
                  <c:v>0.076</c:v>
                </c:pt>
                <c:pt idx="3">
                  <c:v>0.106</c:v>
                </c:pt>
                <c:pt idx="4">
                  <c:v>0.075</c:v>
                </c:pt>
                <c:pt idx="5">
                  <c:v>0.103</c:v>
                </c:pt>
              </c:numCache>
            </c:numRef>
          </c:val>
        </c:ser>
        <c:gapWidth val="150"/>
        <c:overlap val="0"/>
        <c:axId val="877800"/>
        <c:axId val="6763954"/>
      </c:barChart>
      <c:catAx>
        <c:axId val="87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3954"/>
        <c:crossesAt val="0"/>
        <c:auto val="1"/>
        <c:lblAlgn val="ctr"/>
        <c:lblOffset val="100"/>
        <c:noMultiLvlLbl val="0"/>
      </c:catAx>
      <c:valAx>
        <c:axId val="676395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0613645538958"/>
          <c:y val="0.863539977547711"/>
          <c:w val="0.91150585385547"/>
          <c:h val="0.0924285892478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8371290545204"/>
          <c:y val="0.0377827166949928"/>
          <c:w val="0.985162180814355"/>
          <c:h val="0.839325402013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3'!$A$5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E$4</c:f>
              <c:strCache>
                <c:ptCount val="4"/>
                <c:pt idx="0">
                  <c:v>Totale</c:v>
                </c:pt>
                <c:pt idx="1">
                  <c:v>45-64 anni</c:v>
                </c:pt>
                <c:pt idx="2">
                  <c:v>25-44 anni</c:v>
                </c:pt>
                <c:pt idx="3">
                  <c:v>15-24 anni</c:v>
                </c:pt>
              </c:strCache>
            </c:strRef>
          </c:cat>
          <c:val>
            <c:numRef>
              <c:f>'Figura 3'!$B$5:$E$5</c:f>
              <c:numCache>
                <c:formatCode>General</c:formatCode>
                <c:ptCount val="4"/>
                <c:pt idx="0">
                  <c:v>0.373</c:v>
                </c:pt>
                <c:pt idx="1">
                  <c:v>0.343</c:v>
                </c:pt>
                <c:pt idx="2">
                  <c:v>0.442</c:v>
                </c:pt>
                <c:pt idx="3">
                  <c:v>0.356</c:v>
                </c:pt>
              </c:numCache>
            </c:numRef>
          </c:val>
        </c:ser>
        <c:ser>
          <c:idx val="1"/>
          <c:order val="1"/>
          <c:tx>
            <c:strRef>
              <c:f>'Figura 3'!$A$6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E$4</c:f>
              <c:strCache>
                <c:ptCount val="4"/>
                <c:pt idx="0">
                  <c:v>Totale</c:v>
                </c:pt>
                <c:pt idx="1">
                  <c:v>45-64 anni</c:v>
                </c:pt>
                <c:pt idx="2">
                  <c:v>25-44 anni</c:v>
                </c:pt>
                <c:pt idx="3">
                  <c:v>15-24 anni</c:v>
                </c:pt>
              </c:strCache>
            </c:strRef>
          </c:cat>
          <c:val>
            <c:numRef>
              <c:f>'Figura 3'!$B$6:$E$6</c:f>
              <c:numCache>
                <c:formatCode>General</c:formatCode>
                <c:ptCount val="4"/>
                <c:pt idx="0">
                  <c:v>0.05</c:v>
                </c:pt>
                <c:pt idx="1">
                  <c:v>0.044</c:v>
                </c:pt>
                <c:pt idx="2">
                  <c:v>0.064</c:v>
                </c:pt>
                <c:pt idx="3">
                  <c:v>0.105</c:v>
                </c:pt>
              </c:numCache>
            </c:numRef>
          </c:val>
        </c:ser>
        <c:ser>
          <c:idx val="2"/>
          <c:order val="2"/>
          <c:tx>
            <c:strRef>
              <c:f>'Figura 3'!$A$7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E$4</c:f>
              <c:strCache>
                <c:ptCount val="4"/>
                <c:pt idx="0">
                  <c:v>Totale</c:v>
                </c:pt>
                <c:pt idx="1">
                  <c:v>45-64 anni</c:v>
                </c:pt>
                <c:pt idx="2">
                  <c:v>25-44 anni</c:v>
                </c:pt>
                <c:pt idx="3">
                  <c:v>15-24 anni</c:v>
                </c:pt>
              </c:strCache>
            </c:strRef>
          </c:cat>
          <c:val>
            <c:numRef>
              <c:f>'Figura 3'!$B$7:$E$7</c:f>
              <c:numCache>
                <c:formatCode>General</c:formatCode>
                <c:ptCount val="4"/>
                <c:pt idx="0">
                  <c:v>0.084</c:v>
                </c:pt>
                <c:pt idx="1">
                  <c:v>0.072</c:v>
                </c:pt>
                <c:pt idx="2">
                  <c:v>0.113</c:v>
                </c:pt>
                <c:pt idx="3">
                  <c:v>0.153</c:v>
                </c:pt>
              </c:numCache>
            </c:numRef>
          </c:val>
        </c:ser>
        <c:gapWidth val="150"/>
        <c:overlap val="0"/>
        <c:axId val="42396441"/>
        <c:axId val="63999805"/>
      </c:barChart>
      <c:catAx>
        <c:axId val="4239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99805"/>
        <c:crossesAt val="0"/>
        <c:auto val="1"/>
        <c:lblAlgn val="ctr"/>
        <c:lblOffset val="100"/>
        <c:noMultiLvlLbl val="0"/>
      </c:catAx>
      <c:valAx>
        <c:axId val="6399980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96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4446744881528"/>
          <c:y val="0.800496796966924"/>
          <c:w val="0.892684610075914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80643588493"/>
          <c:y val="0.0361611611611612"/>
          <c:w val="0.94132943279701"/>
          <c:h val="0.784034034034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4'!$A$5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4:$E$4</c:f>
              <c:strCache>
                <c:ptCount val="4"/>
                <c:pt idx="0">
                  <c:v>Totale</c:v>
                </c:pt>
                <c:pt idx="1">
                  <c:v>55-64 anni</c:v>
                </c:pt>
                <c:pt idx="2">
                  <c:v>45-54 anni</c:v>
                </c:pt>
                <c:pt idx="3">
                  <c:v>15-44 anni</c:v>
                </c:pt>
              </c:strCache>
            </c:strRef>
          </c:cat>
          <c:val>
            <c:numRef>
              <c:f>'Figura 4'!$B$5:$E$5</c:f>
              <c:numCache>
                <c:formatCode>General</c:formatCode>
                <c:ptCount val="4"/>
                <c:pt idx="0">
                  <c:v>53.1</c:v>
                </c:pt>
                <c:pt idx="1">
                  <c:v>53.8</c:v>
                </c:pt>
                <c:pt idx="2">
                  <c:v>54.5</c:v>
                </c:pt>
                <c:pt idx="3">
                  <c:v>51.4</c:v>
                </c:pt>
              </c:numCache>
            </c:numRef>
          </c:val>
        </c:ser>
        <c:ser>
          <c:idx val="1"/>
          <c:order val="1"/>
          <c:tx>
            <c:strRef>
              <c:f>'Figura 4'!$A$6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4:$E$4</c:f>
              <c:strCache>
                <c:ptCount val="4"/>
                <c:pt idx="0">
                  <c:v>Totale</c:v>
                </c:pt>
                <c:pt idx="1">
                  <c:v>55-64 anni</c:v>
                </c:pt>
                <c:pt idx="2">
                  <c:v>45-54 anni</c:v>
                </c:pt>
                <c:pt idx="3">
                  <c:v>15-44 anni</c:v>
                </c:pt>
              </c:strCache>
            </c:strRef>
          </c:cat>
          <c:val>
            <c:numRef>
              <c:f>'Figura 4'!$B$6:$E$6</c:f>
              <c:numCache>
                <c:formatCode>General</c:formatCode>
                <c:ptCount val="4"/>
                <c:pt idx="0">
                  <c:v>12.3</c:v>
                </c:pt>
                <c:pt idx="1">
                  <c:v>11.4</c:v>
                </c:pt>
                <c:pt idx="2">
                  <c:v>12.7</c:v>
                </c:pt>
                <c:pt idx="3">
                  <c:v>13.2</c:v>
                </c:pt>
              </c:numCache>
            </c:numRef>
          </c:val>
        </c:ser>
        <c:ser>
          <c:idx val="2"/>
          <c:order val="2"/>
          <c:tx>
            <c:strRef>
              <c:f>'Figura 4'!$A$7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4:$E$4</c:f>
              <c:strCache>
                <c:ptCount val="4"/>
                <c:pt idx="0">
                  <c:v>Totale</c:v>
                </c:pt>
                <c:pt idx="1">
                  <c:v>55-64 anni</c:v>
                </c:pt>
                <c:pt idx="2">
                  <c:v>45-54 anni</c:v>
                </c:pt>
                <c:pt idx="3">
                  <c:v>15-44 anni</c:v>
                </c:pt>
              </c:strCache>
            </c:strRef>
          </c:cat>
          <c:val>
            <c:numRef>
              <c:f>'Figura 4'!$B$7:$E$7</c:f>
              <c:numCache>
                <c:formatCode>General</c:formatCode>
                <c:ptCount val="4"/>
                <c:pt idx="0">
                  <c:v>16.6</c:v>
                </c:pt>
                <c:pt idx="1">
                  <c:v>15.4</c:v>
                </c:pt>
                <c:pt idx="2">
                  <c:v>16.8</c:v>
                </c:pt>
                <c:pt idx="3">
                  <c:v>18.3</c:v>
                </c:pt>
              </c:numCache>
            </c:numRef>
          </c:val>
        </c:ser>
        <c:gapWidth val="150"/>
        <c:overlap val="0"/>
        <c:axId val="95398153"/>
        <c:axId val="66124294"/>
      </c:barChart>
      <c:catAx>
        <c:axId val="9539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24294"/>
        <c:crossesAt val="0"/>
        <c:auto val="1"/>
        <c:lblAlgn val="ctr"/>
        <c:lblOffset val="100"/>
        <c:noMultiLvlLbl val="0"/>
      </c:catAx>
      <c:valAx>
        <c:axId val="6612429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981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512107914838"/>
          <c:y val="0.783158158158158"/>
          <c:w val="0.719567690557452"/>
          <c:h val="0.17217217217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8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94942557442557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25274725275"/>
          <c:y val="0.0265927350910943"/>
          <c:w val="0.955544455544456"/>
          <c:h val="0.973407264908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5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A$4:$A$25</c:f>
              <c:strCache>
                <c:ptCount val="22"/>
                <c:pt idx="0">
                  <c:v>Molise</c:v>
                </c:pt>
                <c:pt idx="1">
                  <c:v>Sardegna</c:v>
                </c:pt>
                <c:pt idx="2">
                  <c:v>Puglia</c:v>
                </c:pt>
                <c:pt idx="3">
                  <c:v>Sicilia</c:v>
                </c:pt>
                <c:pt idx="4">
                  <c:v>Campania</c:v>
                </c:pt>
                <c:pt idx="5">
                  <c:v>Valle d'Aosta</c:v>
                </c:pt>
                <c:pt idx="6">
                  <c:v>Abruzzo</c:v>
                </c:pt>
                <c:pt idx="7">
                  <c:v>Liguria</c:v>
                </c:pt>
                <c:pt idx="8">
                  <c:v>Calabria</c:v>
                </c:pt>
                <c:pt idx="9">
                  <c:v>Bolzano-Bozen</c:v>
                </c:pt>
                <c:pt idx="10">
                  <c:v>Basilicata</c:v>
                </c:pt>
                <c:pt idx="11">
                  <c:v>Friuli-Venezia Giulia</c:v>
                </c:pt>
                <c:pt idx="12">
                  <c:v>Emilia-Romagna</c:v>
                </c:pt>
                <c:pt idx="13">
                  <c:v>Italia</c:v>
                </c:pt>
                <c:pt idx="14">
                  <c:v>Lazio</c:v>
                </c:pt>
                <c:pt idx="15">
                  <c:v>Veneto</c:v>
                </c:pt>
                <c:pt idx="16">
                  <c:v>Piemonte</c:v>
                </c:pt>
                <c:pt idx="17">
                  <c:v>Marche</c:v>
                </c:pt>
                <c:pt idx="18">
                  <c:v>Toscana</c:v>
                </c:pt>
                <c:pt idx="19">
                  <c:v>Lombardia</c:v>
                </c:pt>
                <c:pt idx="20">
                  <c:v>Trento</c:v>
                </c:pt>
                <c:pt idx="21">
                  <c:v>Umbria</c:v>
                </c:pt>
              </c:strCache>
            </c:strRef>
          </c:cat>
          <c:val>
            <c:numRef>
              <c:f>'Figura 5'!$B$4:$B$25</c:f>
              <c:numCache>
                <c:formatCode>General</c:formatCode>
                <c:ptCount val="22"/>
                <c:pt idx="0">
                  <c:v>21.3</c:v>
                </c:pt>
                <c:pt idx="1">
                  <c:v>21.3</c:v>
                </c:pt>
                <c:pt idx="2">
                  <c:v>21.1</c:v>
                </c:pt>
                <c:pt idx="3">
                  <c:v>20.2</c:v>
                </c:pt>
                <c:pt idx="4">
                  <c:v>20.1</c:v>
                </c:pt>
                <c:pt idx="5">
                  <c:v>19.7</c:v>
                </c:pt>
                <c:pt idx="6">
                  <c:v>19</c:v>
                </c:pt>
                <c:pt idx="7">
                  <c:v>18.7</c:v>
                </c:pt>
                <c:pt idx="8">
                  <c:v>18.2</c:v>
                </c:pt>
                <c:pt idx="9">
                  <c:v>17.7</c:v>
                </c:pt>
                <c:pt idx="10">
                  <c:v>17.7</c:v>
                </c:pt>
                <c:pt idx="11">
                  <c:v>17.2</c:v>
                </c:pt>
                <c:pt idx="12">
                  <c:v>16.8</c:v>
                </c:pt>
                <c:pt idx="13">
                  <c:v>16.7</c:v>
                </c:pt>
                <c:pt idx="14">
                  <c:v>15.5</c:v>
                </c:pt>
                <c:pt idx="15">
                  <c:v>14.8</c:v>
                </c:pt>
                <c:pt idx="16">
                  <c:v>14.5</c:v>
                </c:pt>
                <c:pt idx="17">
                  <c:v>14.2</c:v>
                </c:pt>
                <c:pt idx="18">
                  <c:v>13.3</c:v>
                </c:pt>
                <c:pt idx="19">
                  <c:v>12.8</c:v>
                </c:pt>
                <c:pt idx="20">
                  <c:v>10.7</c:v>
                </c:pt>
                <c:pt idx="21">
                  <c:v>9.2</c:v>
                </c:pt>
              </c:numCache>
            </c:numRef>
          </c:val>
        </c:ser>
        <c:gapWidth val="150"/>
        <c:overlap val="0"/>
        <c:axId val="80824040"/>
        <c:axId val="72763337"/>
      </c:barChart>
      <c:catAx>
        <c:axId val="8082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63337"/>
        <c:crossesAt val="0"/>
        <c:auto val="1"/>
        <c:lblAlgn val="ctr"/>
        <c:lblOffset val="100"/>
        <c:noMultiLvlLbl val="0"/>
      </c:catAx>
      <c:valAx>
        <c:axId val="7276333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24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36921360848"/>
          <c:y val="0.0404771478354108"/>
          <c:w val="0.940602342442833"/>
          <c:h val="0.817852834740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Figura 10'!$D$8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10'!$E$7:$I$7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1]Figura 10'!$E$8:$I$8</c:f>
              <c:numCache>
                <c:formatCode>General</c:formatCode>
                <c:ptCount val="5"/>
                <c:pt idx="0">
                  <c:v>76.2</c:v>
                </c:pt>
                <c:pt idx="1">
                  <c:v>81.9</c:v>
                </c:pt>
                <c:pt idx="2">
                  <c:v>69</c:v>
                </c:pt>
                <c:pt idx="3">
                  <c:v>63.5</c:v>
                </c:pt>
                <c:pt idx="4">
                  <c:v>55</c:v>
                </c:pt>
              </c:numCache>
            </c:numRef>
          </c:val>
        </c:ser>
        <c:ser>
          <c:idx val="1"/>
          <c:order val="1"/>
          <c:tx>
            <c:strRef>
              <c:f>'[1]Figura 10'!$D$9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10'!$E$7:$I$7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1]Figura 10'!$E$9:$I$9</c:f>
              <c:numCache>
                <c:formatCode>General</c:formatCode>
                <c:ptCount val="5"/>
                <c:pt idx="0">
                  <c:v>12.2</c:v>
                </c:pt>
                <c:pt idx="1">
                  <c:v>21.1</c:v>
                </c:pt>
                <c:pt idx="2">
                  <c:v>11</c:v>
                </c:pt>
                <c:pt idx="3">
                  <c:v>7.3</c:v>
                </c:pt>
                <c:pt idx="4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Figura 6'!$A$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10'!$E$7:$I$7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1]Figura 10'!$E$10:$I$10</c:f>
              <c:numCache>
                <c:formatCode>General</c:formatCode>
                <c:ptCount val="5"/>
                <c:pt idx="0">
                  <c:v>27.2</c:v>
                </c:pt>
                <c:pt idx="1">
                  <c:v>46.9</c:v>
                </c:pt>
                <c:pt idx="2">
                  <c:v>19.5</c:v>
                </c:pt>
                <c:pt idx="3">
                  <c:v>12.7</c:v>
                </c:pt>
                <c:pt idx="4">
                  <c:v>14.1</c:v>
                </c:pt>
              </c:numCache>
            </c:numRef>
          </c:val>
        </c:ser>
        <c:gapWidth val="150"/>
        <c:overlap val="0"/>
        <c:axId val="51467831"/>
        <c:axId val="48263488"/>
      </c:barChart>
      <c:catAx>
        <c:axId val="51467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63488"/>
        <c:crossesAt val="0"/>
        <c:auto val="1"/>
        <c:lblAlgn val="ctr"/>
        <c:lblOffset val="100"/>
        <c:noMultiLvlLbl val="0"/>
      </c:catAx>
      <c:valAx>
        <c:axId val="4826348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6783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529280535416"/>
          <c:y val="0.799088594022249"/>
          <c:w val="0.71813998884551"/>
          <c:h val="0.15132019836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85450597177"/>
          <c:y val="0.037285986049461"/>
          <c:w val="0.935192725298589"/>
          <c:h val="0.818642993024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Figura 11'!$A$10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11'!$B$9:$F$9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2]Figura 11'!$B$10:$F$10</c:f>
              <c:numCache>
                <c:formatCode>General</c:formatCode>
                <c:ptCount val="5"/>
                <c:pt idx="0">
                  <c:v>70.5</c:v>
                </c:pt>
                <c:pt idx="1">
                  <c:v>76.3</c:v>
                </c:pt>
                <c:pt idx="2">
                  <c:v>62.7</c:v>
                </c:pt>
                <c:pt idx="3">
                  <c:v>56.3</c:v>
                </c:pt>
                <c:pt idx="4">
                  <c:v>53.4</c:v>
                </c:pt>
              </c:numCache>
            </c:numRef>
          </c:val>
        </c:ser>
        <c:ser>
          <c:idx val="1"/>
          <c:order val="1"/>
          <c:tx>
            <c:strRef>
              <c:f>'[2]Figura 11'!$A$11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11'!$B$9:$F$9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2]Figura 11'!$B$11:$F$11</c:f>
              <c:numCache>
                <c:formatCode>General</c:formatCode>
                <c:ptCount val="5"/>
                <c:pt idx="0">
                  <c:v>7.6</c:v>
                </c:pt>
                <c:pt idx="1">
                  <c:v>14.3</c:v>
                </c:pt>
                <c:pt idx="2">
                  <c:v>6.6</c:v>
                </c:pt>
                <c:pt idx="3">
                  <c:v>4</c:v>
                </c:pt>
                <c:pt idx="4">
                  <c:v>4.2</c:v>
                </c:pt>
              </c:numCache>
            </c:numRef>
          </c:val>
        </c:ser>
        <c:ser>
          <c:idx val="2"/>
          <c:order val="2"/>
          <c:tx>
            <c:strRef>
              <c:f>'Figura 7'!$A$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11'!$B$9:$F$9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2]Figura 11'!$B$12:$F$12</c:f>
              <c:numCache>
                <c:formatCode>General</c:formatCode>
                <c:ptCount val="5"/>
                <c:pt idx="0">
                  <c:v>22.3</c:v>
                </c:pt>
                <c:pt idx="1">
                  <c:v>40.5</c:v>
                </c:pt>
                <c:pt idx="2">
                  <c:v>14.8</c:v>
                </c:pt>
                <c:pt idx="3">
                  <c:v>9</c:v>
                </c:pt>
                <c:pt idx="4">
                  <c:v>10.8</c:v>
                </c:pt>
              </c:numCache>
            </c:numRef>
          </c:val>
        </c:ser>
        <c:gapWidth val="150"/>
        <c:overlap val="0"/>
        <c:axId val="78905301"/>
        <c:axId val="88767527"/>
      </c:barChart>
      <c:catAx>
        <c:axId val="7890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67527"/>
        <c:crossesAt val="0"/>
        <c:auto val="1"/>
        <c:lblAlgn val="ctr"/>
        <c:lblOffset val="100"/>
        <c:noMultiLvlLbl val="0"/>
      </c:catAx>
      <c:valAx>
        <c:axId val="887675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05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871878393051"/>
          <c:y val="0.81280913126189"/>
          <c:w val="0.718173181324647"/>
          <c:h val="0.143183259353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9210601311"/>
          <c:y val="0.0376783488017731"/>
          <c:w val="0.965802222855514"/>
          <c:h val="0.816872142956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FIGURA 12'!$C$9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A 12'!$D$8:$H$8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3]FIGURA 12'!$D$9:$H$9</c:f>
              <c:numCache>
                <c:formatCode>General</c:formatCode>
                <c:ptCount val="5"/>
                <c:pt idx="0">
                  <c:v>59.6</c:v>
                </c:pt>
                <c:pt idx="1">
                  <c:v>65.3</c:v>
                </c:pt>
                <c:pt idx="2">
                  <c:v>49.1</c:v>
                </c:pt>
                <c:pt idx="3">
                  <c:v>48.5</c:v>
                </c:pt>
                <c:pt idx="4">
                  <c:v>43.7</c:v>
                </c:pt>
              </c:numCache>
            </c:numRef>
          </c:val>
        </c:ser>
        <c:ser>
          <c:idx val="1"/>
          <c:order val="1"/>
          <c:tx>
            <c:strRef>
              <c:f>'[3]FIGURA 12'!$C$10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A 12'!$D$8:$H$8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3]FIGURA 12'!$D$10:$H$10</c:f>
              <c:numCache>
                <c:formatCode>General</c:formatCode>
                <c:ptCount val="5"/>
                <c:pt idx="0">
                  <c:v>7.5</c:v>
                </c:pt>
                <c:pt idx="1">
                  <c:v>13.4</c:v>
                </c:pt>
                <c:pt idx="2">
                  <c:v>6.9</c:v>
                </c:pt>
                <c:pt idx="3">
                  <c:v>4.1</c:v>
                </c:pt>
                <c:pt idx="4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Figura 8'!$A$8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A 12'!$D$8:$H$8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3]FIGURA 12'!$D$11:$H$11</c:f>
              <c:numCache>
                <c:formatCode>General</c:formatCode>
                <c:ptCount val="5"/>
                <c:pt idx="0">
                  <c:v>19.7</c:v>
                </c:pt>
                <c:pt idx="1">
                  <c:v>35.4</c:v>
                </c:pt>
                <c:pt idx="2">
                  <c:v>13.1</c:v>
                </c:pt>
                <c:pt idx="3">
                  <c:v>8.4</c:v>
                </c:pt>
                <c:pt idx="4">
                  <c:v>9.8</c:v>
                </c:pt>
              </c:numCache>
            </c:numRef>
          </c:val>
        </c:ser>
        <c:gapWidth val="150"/>
        <c:overlap val="0"/>
        <c:axId val="78958114"/>
        <c:axId val="953074"/>
      </c:barChart>
      <c:catAx>
        <c:axId val="7895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074"/>
        <c:crossesAt val="0"/>
        <c:auto val="1"/>
        <c:lblAlgn val="ctr"/>
        <c:lblOffset val="100"/>
        <c:noMultiLvlLbl val="0"/>
      </c:catAx>
      <c:valAx>
        <c:axId val="9530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5811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7988030778"/>
          <c:y val="0.806205845684998"/>
          <c:w val="0.718794528355657"/>
          <c:h val="0.141709378030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77777777778"/>
          <c:y val="0.0218230206254158"/>
          <c:w val="0.958148148148148"/>
          <c:h val="0.938256819693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9'!$A$6</c:f>
              <c:strCache>
                <c:ptCount val="1"/>
                <c:pt idx="0">
                  <c:v>Difficoltà per barriere ambientali 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9'!$B$4:$J$5</c:f>
              <c:multiLvlStrCache>
                <c:ptCount val="9"/>
                <c:lvl>
                  <c:pt idx="0">
                    <c:v>15-64</c:v>
                  </c:pt>
                  <c:pt idx="1">
                    <c:v>65 anni e più</c:v>
                  </c:pt>
                  <c:pt idx="2">
                    <c:v>Totale</c:v>
                  </c:pt>
                  <c:pt idx="3">
                    <c:v>15-64</c:v>
                  </c:pt>
                  <c:pt idx="4">
                    <c:v>65 anni e più</c:v>
                  </c:pt>
                  <c:pt idx="5">
                    <c:v>Totale</c:v>
                  </c:pt>
                  <c:pt idx="6">
                    <c:v>15-64</c:v>
                  </c:pt>
                  <c:pt idx="7">
                    <c:v>65 anni e più</c:v>
                  </c:pt>
                  <c:pt idx="8">
                    <c:v>Totale</c:v>
                  </c:pt>
                </c:lvl>
                <c:lvl>
                  <c:pt idx="0">
                    <c:v>Persone con limitazioni funzionali gravi</c:v>
                  </c:pt>
                  <c:pt idx="3">
                    <c:v>Persone con limitazioni funzionali lievi, invalidità e patologie croniche (1)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Figura 9'!$B$6:$J$6</c:f>
              <c:numCache>
                <c:formatCode>General</c:formatCode>
                <c:ptCount val="9"/>
                <c:pt idx="0">
                  <c:v>20</c:v>
                </c:pt>
                <c:pt idx="1">
                  <c:v>31.7</c:v>
                </c:pt>
                <c:pt idx="2">
                  <c:v>29.6</c:v>
                </c:pt>
                <c:pt idx="3">
                  <c:v>3.5</c:v>
                </c:pt>
                <c:pt idx="4">
                  <c:v>11.7</c:v>
                </c:pt>
                <c:pt idx="5">
                  <c:v>8</c:v>
                </c:pt>
                <c:pt idx="6">
                  <c:v>5.2</c:v>
                </c:pt>
                <c:pt idx="7">
                  <c:v>18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Figura 9'!$A$7</c:f>
              <c:strCache>
                <c:ptCount val="1"/>
                <c:pt idx="0">
                  <c:v>Utilizza i mezzi propri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9'!$B$4:$J$5</c:f>
              <c:multiLvlStrCache>
                <c:ptCount val="9"/>
                <c:lvl>
                  <c:pt idx="0">
                    <c:v>15-64</c:v>
                  </c:pt>
                  <c:pt idx="1">
                    <c:v>65 anni e più</c:v>
                  </c:pt>
                  <c:pt idx="2">
                    <c:v>Totale</c:v>
                  </c:pt>
                  <c:pt idx="3">
                    <c:v>15-64</c:v>
                  </c:pt>
                  <c:pt idx="4">
                    <c:v>65 anni e più</c:v>
                  </c:pt>
                  <c:pt idx="5">
                    <c:v>Totale</c:v>
                  </c:pt>
                  <c:pt idx="6">
                    <c:v>15-64</c:v>
                  </c:pt>
                  <c:pt idx="7">
                    <c:v>65 anni e più</c:v>
                  </c:pt>
                  <c:pt idx="8">
                    <c:v>Totale</c:v>
                  </c:pt>
                </c:lvl>
                <c:lvl>
                  <c:pt idx="0">
                    <c:v>Persone con limitazioni funzionali gravi</c:v>
                  </c:pt>
                  <c:pt idx="3">
                    <c:v>Persone con limitazioni funzionali lievi, invalidità e patologie croniche (1)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Figura 9'!$B$7:$J$7</c:f>
              <c:numCache>
                <c:formatCode>General</c:formatCode>
                <c:ptCount val="9"/>
                <c:pt idx="0">
                  <c:v>14.1</c:v>
                </c:pt>
                <c:pt idx="1">
                  <c:v>9.1</c:v>
                </c:pt>
                <c:pt idx="2">
                  <c:v>10</c:v>
                </c:pt>
                <c:pt idx="3">
                  <c:v>25.1</c:v>
                </c:pt>
                <c:pt idx="4">
                  <c:v>23.4</c:v>
                </c:pt>
                <c:pt idx="5">
                  <c:v>24.2</c:v>
                </c:pt>
                <c:pt idx="6">
                  <c:v>23.9</c:v>
                </c:pt>
                <c:pt idx="7">
                  <c:v>18.9</c:v>
                </c:pt>
                <c:pt idx="8">
                  <c:v>20.9</c:v>
                </c:pt>
              </c:numCache>
            </c:numRef>
          </c:val>
        </c:ser>
        <c:gapWidth val="150"/>
        <c:overlap val="0"/>
        <c:axId val="9156928"/>
        <c:axId val="14069889"/>
      </c:barChart>
      <c:catAx>
        <c:axId val="9156928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69889"/>
        <c:crossesAt val="0"/>
        <c:auto val="1"/>
        <c:lblAlgn val="ctr"/>
        <c:lblOffset val="100"/>
        <c:noMultiLvlLbl val="0"/>
      </c:catAx>
      <c:valAx>
        <c:axId val="1406988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6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62962962963"/>
          <c:y val="0.877178975382568"/>
          <c:w val="0.540962962962963"/>
          <c:h val="0.065735196274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8</xdr:row>
      <xdr:rowOff>38160</xdr:rowOff>
    </xdr:from>
    <xdr:to>
      <xdr:col>5</xdr:col>
      <xdr:colOff>148680</xdr:colOff>
      <xdr:row>23</xdr:row>
      <xdr:rowOff>9720</xdr:rowOff>
    </xdr:to>
    <xdr:graphicFrame>
      <xdr:nvGraphicFramePr>
        <xdr:cNvPr id="0" name="Grafico 3"/>
        <xdr:cNvGraphicFramePr/>
      </xdr:nvGraphicFramePr>
      <xdr:xfrm>
        <a:off x="764640" y="2019240"/>
        <a:ext cx="4773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8</xdr:row>
      <xdr:rowOff>28440</xdr:rowOff>
    </xdr:from>
    <xdr:to>
      <xdr:col>7</xdr:col>
      <xdr:colOff>148680</xdr:colOff>
      <xdr:row>20</xdr:row>
      <xdr:rowOff>104760</xdr:rowOff>
    </xdr:to>
    <xdr:graphicFrame>
      <xdr:nvGraphicFramePr>
        <xdr:cNvPr id="10" name="Grafico 1"/>
        <xdr:cNvGraphicFramePr/>
      </xdr:nvGraphicFramePr>
      <xdr:xfrm>
        <a:off x="158040" y="2360160"/>
        <a:ext cx="5446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3</xdr:row>
      <xdr:rowOff>28440</xdr:rowOff>
    </xdr:from>
    <xdr:to>
      <xdr:col>11</xdr:col>
      <xdr:colOff>362520</xdr:colOff>
      <xdr:row>23</xdr:row>
      <xdr:rowOff>114480</xdr:rowOff>
    </xdr:to>
    <xdr:graphicFrame>
      <xdr:nvGraphicFramePr>
        <xdr:cNvPr id="11" name="Grafico 2"/>
        <xdr:cNvGraphicFramePr/>
      </xdr:nvGraphicFramePr>
      <xdr:xfrm>
        <a:off x="2495160" y="960120"/>
        <a:ext cx="5544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2</xdr:row>
      <xdr:rowOff>28440</xdr:rowOff>
    </xdr:from>
    <xdr:to>
      <xdr:col>11</xdr:col>
      <xdr:colOff>412920</xdr:colOff>
      <xdr:row>22</xdr:row>
      <xdr:rowOff>95760</xdr:rowOff>
    </xdr:to>
    <xdr:graphicFrame>
      <xdr:nvGraphicFramePr>
        <xdr:cNvPr id="12" name="Grafico 2"/>
        <xdr:cNvGraphicFramePr/>
      </xdr:nvGraphicFramePr>
      <xdr:xfrm>
        <a:off x="2424960" y="838080"/>
        <a:ext cx="56646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2</xdr:row>
      <xdr:rowOff>28440</xdr:rowOff>
    </xdr:from>
    <xdr:to>
      <xdr:col>10</xdr:col>
      <xdr:colOff>473400</xdr:colOff>
      <xdr:row>22</xdr:row>
      <xdr:rowOff>95400</xdr:rowOff>
    </xdr:to>
    <xdr:graphicFrame>
      <xdr:nvGraphicFramePr>
        <xdr:cNvPr id="13" name="Grafico 2"/>
        <xdr:cNvGraphicFramePr/>
      </xdr:nvGraphicFramePr>
      <xdr:xfrm>
        <a:off x="2566080" y="742680"/>
        <a:ext cx="53730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120</xdr:colOff>
      <xdr:row>9</xdr:row>
      <xdr:rowOff>104760</xdr:rowOff>
    </xdr:from>
    <xdr:to>
      <xdr:col>5</xdr:col>
      <xdr:colOff>242280</xdr:colOff>
      <xdr:row>25</xdr:row>
      <xdr:rowOff>9360</xdr:rowOff>
    </xdr:to>
    <xdr:graphicFrame>
      <xdr:nvGraphicFramePr>
        <xdr:cNvPr id="14" name="Grafico 5"/>
        <xdr:cNvGraphicFramePr/>
      </xdr:nvGraphicFramePr>
      <xdr:xfrm>
        <a:off x="1158120" y="2660040"/>
        <a:ext cx="5686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2760</xdr:colOff>
      <xdr:row>0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027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4920</xdr:colOff>
      <xdr:row>0</xdr:row>
      <xdr:rowOff>142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0492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4920</xdr:colOff>
      <xdr:row>0</xdr:row>
      <xdr:rowOff>143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3049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209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01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9360</xdr:rowOff>
    </xdr:from>
    <xdr:to>
      <xdr:col>3</xdr:col>
      <xdr:colOff>81360</xdr:colOff>
      <xdr:row>24</xdr:row>
      <xdr:rowOff>37800</xdr:rowOff>
    </xdr:to>
    <xdr:graphicFrame>
      <xdr:nvGraphicFramePr>
        <xdr:cNvPr id="1" name="Grafico 2"/>
        <xdr:cNvGraphicFramePr/>
      </xdr:nvGraphicFramePr>
      <xdr:xfrm>
        <a:off x="31320" y="2764800"/>
        <a:ext cx="44582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71000</xdr:rowOff>
    </xdr:from>
    <xdr:to>
      <xdr:col>5</xdr:col>
      <xdr:colOff>332280</xdr:colOff>
      <xdr:row>22</xdr:row>
      <xdr:rowOff>66960</xdr:rowOff>
    </xdr:to>
    <xdr:graphicFrame>
      <xdr:nvGraphicFramePr>
        <xdr:cNvPr id="2" name="Grafico 2"/>
        <xdr:cNvGraphicFramePr/>
      </xdr:nvGraphicFramePr>
      <xdr:xfrm>
        <a:off x="0" y="2210040"/>
        <a:ext cx="625932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9</xdr:row>
      <xdr:rowOff>0</xdr:rowOff>
    </xdr:from>
    <xdr:to>
      <xdr:col>0</xdr:col>
      <xdr:colOff>305640</xdr:colOff>
      <xdr:row>29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067440"/>
          <a:ext cx="305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9</xdr:row>
      <xdr:rowOff>28080</xdr:rowOff>
    </xdr:from>
    <xdr:to>
      <xdr:col>4</xdr:col>
      <xdr:colOff>91080</xdr:colOff>
      <xdr:row>24</xdr:row>
      <xdr:rowOff>47520</xdr:rowOff>
    </xdr:to>
    <xdr:graphicFrame>
      <xdr:nvGraphicFramePr>
        <xdr:cNvPr id="4" name="Grafico 2"/>
        <xdr:cNvGraphicFramePr/>
      </xdr:nvGraphicFramePr>
      <xdr:xfrm>
        <a:off x="311400" y="2285640"/>
        <a:ext cx="4429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38160</xdr:rowOff>
    </xdr:from>
    <xdr:to>
      <xdr:col>13</xdr:col>
      <xdr:colOff>10800</xdr:colOff>
      <xdr:row>18</xdr:row>
      <xdr:rowOff>171000</xdr:rowOff>
    </xdr:to>
    <xdr:graphicFrame>
      <xdr:nvGraphicFramePr>
        <xdr:cNvPr id="5" name="Grafico 1"/>
        <xdr:cNvGraphicFramePr/>
      </xdr:nvGraphicFramePr>
      <xdr:xfrm>
        <a:off x="3078720" y="933480"/>
        <a:ext cx="5765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8</xdr:row>
      <xdr:rowOff>152640</xdr:rowOff>
    </xdr:from>
    <xdr:to>
      <xdr:col>6</xdr:col>
      <xdr:colOff>413280</xdr:colOff>
      <xdr:row>22</xdr:row>
      <xdr:rowOff>171360</xdr:rowOff>
    </xdr:to>
    <xdr:graphicFrame>
      <xdr:nvGraphicFramePr>
        <xdr:cNvPr id="6" name="Grafico 2"/>
        <xdr:cNvGraphicFramePr/>
      </xdr:nvGraphicFramePr>
      <xdr:xfrm>
        <a:off x="673920" y="2317320"/>
        <a:ext cx="5163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9720</xdr:rowOff>
    </xdr:from>
    <xdr:to>
      <xdr:col>5</xdr:col>
      <xdr:colOff>473760</xdr:colOff>
      <xdr:row>22</xdr:row>
      <xdr:rowOff>181080</xdr:rowOff>
    </xdr:to>
    <xdr:graphicFrame>
      <xdr:nvGraphicFramePr>
        <xdr:cNvPr id="7" name="Grafico 2"/>
        <xdr:cNvGraphicFramePr/>
      </xdr:nvGraphicFramePr>
      <xdr:xfrm>
        <a:off x="130320" y="2112840"/>
        <a:ext cx="5304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11</xdr:row>
      <xdr:rowOff>0</xdr:rowOff>
    </xdr:from>
    <xdr:to>
      <xdr:col>5</xdr:col>
      <xdr:colOff>292320</xdr:colOff>
      <xdr:row>24</xdr:row>
      <xdr:rowOff>57240</xdr:rowOff>
    </xdr:to>
    <xdr:graphicFrame>
      <xdr:nvGraphicFramePr>
        <xdr:cNvPr id="8" name="Grafico 1"/>
        <xdr:cNvGraphicFramePr/>
      </xdr:nvGraphicFramePr>
      <xdr:xfrm>
        <a:off x="573840" y="2788920"/>
        <a:ext cx="505260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9</xdr:row>
      <xdr:rowOff>85680</xdr:rowOff>
    </xdr:from>
    <xdr:to>
      <xdr:col>5</xdr:col>
      <xdr:colOff>533880</xdr:colOff>
      <xdr:row>23</xdr:row>
      <xdr:rowOff>123480</xdr:rowOff>
    </xdr:to>
    <xdr:graphicFrame>
      <xdr:nvGraphicFramePr>
        <xdr:cNvPr id="9" name="Grafico 3"/>
        <xdr:cNvGraphicFramePr/>
      </xdr:nvGraphicFramePr>
      <xdr:xfrm>
        <a:off x="704880" y="2381040"/>
        <a:ext cx="4859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sebast/AppData/Local/Temp/Statistica%20e%20tavole%20Inviati%2019%20giugno/Tavola11_FIGURA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sebast/AppData/Local/Temp/Statistica%20e%20tavole%20Inviati%2019%20giugno/Tavola11a_FIGURA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sebast/AppData/Local/Temp/Statistica%20e%20tavole%20Inviati%2019%20giugno/Tavola11b_FIGURA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11"/>
      <sheetName val="Figura 1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11a"/>
      <sheetName val="Figura 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11b"/>
      <sheetName val="FIGURA 12"/>
    </sheetNames>
    <sheetDataSet>
      <sheetData sheetId="0"/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7.13671875" defaultRowHeight="15" zeroHeight="false" outlineLevelRow="0" outlineLevelCol="0"/>
  <cols>
    <col collapsed="false" customWidth="false" hidden="false" outlineLevel="0" max="257" min="1" style="1" width="97.13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2" t="s">
        <v>1</v>
      </c>
    </row>
    <row r="3" customFormat="false" ht="38.25" hidden="false" customHeight="false" outlineLevel="0" collapsed="false">
      <c r="A3" s="3" t="s">
        <v>2</v>
      </c>
    </row>
    <row r="4" customFormat="false" ht="30" hidden="false" customHeight="true" outlineLevel="0" collapsed="false">
      <c r="A4" s="3" t="s">
        <v>3</v>
      </c>
    </row>
    <row r="5" customFormat="false" ht="38.25" hidden="false" customHeight="false" outlineLevel="0" collapsed="false">
      <c r="A5" s="3" t="s">
        <v>4</v>
      </c>
    </row>
    <row r="6" customFormat="false" ht="25.5" hidden="false" customHeight="false" outlineLevel="0" collapsed="false">
      <c r="A6" s="3" t="s">
        <v>5</v>
      </c>
    </row>
    <row r="7" customFormat="false" ht="25.5" hidden="false" customHeight="false" outlineLevel="0" collapsed="false">
      <c r="A7" s="3" t="s">
        <v>6</v>
      </c>
    </row>
    <row r="8" customFormat="false" ht="25.5" hidden="false" customHeight="false" outlineLevel="0" collapsed="false">
      <c r="A8" s="2" t="s">
        <v>7</v>
      </c>
      <c r="B8" s="2"/>
    </row>
    <row r="9" customFormat="false" ht="25.5" hidden="false" customHeight="false" outlineLevel="0" collapsed="false">
      <c r="A9" s="2" t="s">
        <v>8</v>
      </c>
      <c r="B9" s="2"/>
    </row>
    <row r="10" customFormat="false" ht="25.5" hidden="false" customHeight="false" outlineLevel="0" collapsed="false">
      <c r="A10" s="2" t="s">
        <v>9</v>
      </c>
    </row>
    <row r="11" customFormat="false" ht="25.5" hidden="false" customHeight="false" outlineLevel="0" collapsed="false">
      <c r="A11" s="2" t="s">
        <v>10</v>
      </c>
    </row>
    <row r="12" customFormat="false" ht="25.5" hidden="false" customHeight="false" outlineLevel="0" collapsed="false">
      <c r="A12" s="2" t="s">
        <v>11</v>
      </c>
    </row>
    <row r="13" customFormat="false" ht="25.5" hidden="false" customHeight="false" outlineLevel="0" collapsed="false">
      <c r="A13" s="2" t="s">
        <v>12</v>
      </c>
    </row>
    <row r="14" customFormat="false" ht="29.25" hidden="false" customHeight="true" outlineLevel="0" collapsed="false">
      <c r="A14" s="2" t="s">
        <v>13</v>
      </c>
    </row>
    <row r="15" customFormat="false" ht="25.5" hidden="false" customHeight="false" outlineLevel="0" collapsed="false">
      <c r="A15" s="2" t="s">
        <v>14</v>
      </c>
    </row>
    <row r="16" customFormat="false" ht="25.5" hidden="false" customHeight="false" outlineLevel="0" collapsed="false">
      <c r="A16" s="2" t="s">
        <v>15</v>
      </c>
    </row>
    <row r="17" customFormat="false" ht="25.5" hidden="false" customHeight="false" outlineLevel="0" collapsed="false">
      <c r="A17" s="2" t="s">
        <v>16</v>
      </c>
    </row>
    <row r="18" customFormat="false" ht="25.5" hidden="false" customHeight="false" outlineLevel="0" collapsed="false">
      <c r="A18" s="2" t="s">
        <v>17</v>
      </c>
    </row>
    <row r="19" customFormat="false" ht="25.5" hidden="false" customHeight="false" outlineLevel="0" collapsed="false">
      <c r="A19" s="2" t="s">
        <v>18</v>
      </c>
    </row>
    <row r="20" customFormat="false" ht="38.25" hidden="false" customHeight="false" outlineLevel="0" collapsed="false">
      <c r="A20" s="2" t="s">
        <v>19</v>
      </c>
    </row>
    <row r="21" customFormat="false" ht="38.25" hidden="false" customHeight="false" outlineLevel="0" collapsed="false">
      <c r="A21" s="2" t="s">
        <v>20</v>
      </c>
    </row>
    <row r="22" customFormat="false" ht="38.25" hidden="false" customHeight="false" outlineLevel="0" collapsed="false">
      <c r="A22" s="2" t="s">
        <v>21</v>
      </c>
    </row>
    <row r="23" customFormat="false" ht="25.5" hidden="false" customHeight="false" outlineLevel="0" collapsed="false">
      <c r="A23" s="2" t="s">
        <v>22</v>
      </c>
    </row>
    <row r="24" customFormat="false" ht="25.5" hidden="false" customHeight="false" outlineLevel="0" collapsed="false">
      <c r="A24" s="2" t="s">
        <v>23</v>
      </c>
    </row>
    <row r="25" customFormat="false" ht="25.5" hidden="false" customHeight="false" outlineLevel="0" collapsed="false">
      <c r="A25" s="2" t="s">
        <v>24</v>
      </c>
    </row>
    <row r="26" customFormat="false" ht="38.25" hidden="false" customHeight="false" outlineLevel="0" collapsed="false">
      <c r="A26" s="2" t="s">
        <v>25</v>
      </c>
    </row>
    <row r="27" customFormat="false" ht="38.25" hidden="false" customHeight="false" outlineLevel="0" collapsed="false">
      <c r="A27" s="2" t="s">
        <v>26</v>
      </c>
    </row>
    <row r="28" customFormat="false" ht="25.5" hidden="false" customHeight="false" outlineLevel="0" collapsed="false">
      <c r="A28" s="2" t="s">
        <v>27</v>
      </c>
    </row>
    <row r="29" customFormat="false" ht="38.25" hidden="false" customHeight="false" outlineLevel="0" collapsed="false">
      <c r="A29" s="2" t="s">
        <v>28</v>
      </c>
    </row>
    <row r="30" customFormat="false" ht="38.25" hidden="false" customHeight="false" outlineLevel="0" collapsed="false">
      <c r="A30" s="2" t="s">
        <v>29</v>
      </c>
    </row>
    <row r="31" customFormat="false" ht="25.5" hidden="false" customHeight="false" outlineLevel="0" collapsed="false">
      <c r="A31" s="2" t="s">
        <v>30</v>
      </c>
    </row>
    <row r="32" customFormat="false" ht="38.25" hidden="false" customHeight="false" outlineLevel="0" collapsed="false">
      <c r="A32" s="2" t="s">
        <v>31</v>
      </c>
    </row>
    <row r="33" customFormat="false" ht="38.25" hidden="false" customHeight="false" outlineLevel="0" collapsed="false">
      <c r="A33" s="2" t="s">
        <v>32</v>
      </c>
    </row>
    <row r="34" customFormat="false" ht="38.25" hidden="false" customHeight="false" outlineLevel="0" collapsed="false">
      <c r="A34" s="2" t="s">
        <v>33</v>
      </c>
    </row>
    <row r="35" customFormat="false" ht="25.5" hidden="false" customHeight="false" outlineLevel="0" collapsed="false">
      <c r="A35" s="2" t="s">
        <v>34</v>
      </c>
    </row>
    <row r="36" customFormat="false" ht="38.25" hidden="false" customHeight="false" outlineLevel="0" collapsed="false">
      <c r="A36" s="2" t="s">
        <v>35</v>
      </c>
    </row>
    <row r="37" customFormat="false" ht="38.25" hidden="false" customHeight="false" outlineLevel="0" collapsed="false">
      <c r="A37" s="2" t="s">
        <v>36</v>
      </c>
    </row>
    <row r="38" customFormat="false" ht="38.25" hidden="false" customHeight="false" outlineLevel="0" collapsed="false">
      <c r="A38" s="2" t="s">
        <v>37</v>
      </c>
    </row>
    <row r="39" customFormat="false" ht="38.25" hidden="false" customHeight="false" outlineLevel="0" collapsed="false">
      <c r="A39" s="2" t="s">
        <v>38</v>
      </c>
    </row>
    <row r="40" customFormat="false" ht="38.25" hidden="false" customHeight="false" outlineLevel="0" collapsed="false">
      <c r="A40" s="2" t="s">
        <v>39</v>
      </c>
    </row>
    <row r="41" customFormat="false" ht="25.5" hidden="false" customHeight="false" outlineLevel="0" collapsed="false">
      <c r="A41" s="2" t="s">
        <v>40</v>
      </c>
    </row>
    <row r="42" customFormat="false" ht="25.5" hidden="false" customHeight="false" outlineLevel="0" collapsed="false">
      <c r="A42" s="2" t="s">
        <v>41</v>
      </c>
    </row>
    <row r="43" customFormat="false" ht="38.25" hidden="false" customHeight="false" outlineLevel="0" collapsed="false">
      <c r="A43" s="2" t="s">
        <v>42</v>
      </c>
    </row>
    <row r="44" customFormat="false" ht="38.25" hidden="false" customHeight="false" outlineLevel="0" collapsed="false">
      <c r="A44" s="2" t="s">
        <v>43</v>
      </c>
    </row>
    <row r="45" customFormat="false" ht="38.25" hidden="false" customHeight="false" outlineLevel="0" collapsed="false">
      <c r="A45" s="2" t="s">
        <v>44</v>
      </c>
    </row>
    <row r="46" customFormat="false" ht="38.25" hidden="false" customHeight="false" outlineLevel="0" collapsed="false">
      <c r="A46" s="2" t="s">
        <v>45</v>
      </c>
    </row>
    <row r="47" customFormat="false" ht="38.25" hidden="false" customHeight="false" outlineLevel="0" collapsed="false">
      <c r="A47" s="2" t="s">
        <v>46</v>
      </c>
    </row>
    <row r="48" customFormat="false" ht="38.25" hidden="false" customHeight="false" outlineLevel="0" collapsed="false">
      <c r="A48" s="2" t="s">
        <v>47</v>
      </c>
    </row>
    <row r="49" customFormat="false" ht="38.25" hidden="false" customHeight="false" outlineLevel="0" collapsed="false">
      <c r="A49" s="2" t="s">
        <v>48</v>
      </c>
    </row>
    <row r="50" customFormat="false" ht="38.25" hidden="false" customHeight="false" outlineLevel="0" collapsed="false">
      <c r="A50" s="2" t="s">
        <v>49</v>
      </c>
    </row>
    <row r="51" customFormat="false" ht="38.25" hidden="false" customHeight="false" outlineLevel="0" collapsed="false">
      <c r="A51" s="2" t="s">
        <v>50</v>
      </c>
    </row>
    <row r="52" customFormat="false" ht="38.25" hidden="false" customHeight="false" outlineLevel="0" collapsed="false">
      <c r="A52" s="2" t="s">
        <v>51</v>
      </c>
    </row>
    <row r="53" customFormat="false" ht="38.25" hidden="false" customHeight="false" outlineLevel="0" collapsed="false">
      <c r="A53" s="2" t="s">
        <v>52</v>
      </c>
    </row>
    <row r="54" customFormat="false" ht="38.25" hidden="false" customHeight="false" outlineLevel="0" collapsed="false">
      <c r="A54" s="2" t="s">
        <v>53</v>
      </c>
    </row>
    <row r="55" customFormat="false" ht="25.5" hidden="false" customHeight="false" outlineLevel="0" collapsed="false">
      <c r="A55" s="2" t="s">
        <v>54</v>
      </c>
    </row>
    <row r="56" customFormat="false" ht="38.25" hidden="false" customHeight="false" outlineLevel="0" collapsed="false">
      <c r="A56" s="2" t="s">
        <v>55</v>
      </c>
    </row>
    <row r="57" customFormat="false" ht="38.25" hidden="false" customHeight="false" outlineLevel="0" collapsed="false">
      <c r="A57" s="4" t="s">
        <v>56</v>
      </c>
    </row>
    <row r="58" customFormat="false" ht="15" hidden="false" customHeight="false" outlineLevel="0" collapsed="false">
      <c r="A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42"/>
    <col collapsed="false" customWidth="true" hidden="false" outlineLevel="0" max="6" min="2" style="17" width="9.99"/>
    <col collapsed="false" customWidth="false" hidden="false" outlineLevel="0" max="11" min="7" style="17" width="9.14"/>
    <col collapsed="false" customWidth="true" hidden="false" outlineLevel="0" max="12" min="12" style="17" width="3.56"/>
    <col collapsed="false" customWidth="false" hidden="false" outlineLevel="0" max="257" min="13" style="17" width="9.14"/>
  </cols>
  <sheetData>
    <row r="2" customFormat="false" ht="45.95" hidden="false" customHeight="true" outlineLevel="0" collapsed="false">
      <c r="A2" s="112" t="s">
        <v>216</v>
      </c>
      <c r="B2" s="112"/>
      <c r="C2" s="112"/>
      <c r="D2" s="112"/>
      <c r="E2" s="112"/>
      <c r="F2" s="112"/>
    </row>
    <row r="3" customFormat="false" ht="15" hidden="false" customHeight="false" outlineLevel="0" collapsed="false">
      <c r="A3" s="29"/>
      <c r="B3" s="71"/>
      <c r="C3" s="71"/>
      <c r="D3" s="71"/>
      <c r="E3" s="71"/>
      <c r="F3" s="71"/>
    </row>
    <row r="4" customFormat="false" ht="15" hidden="false" customHeight="true" outlineLevel="0" collapsed="false">
      <c r="A4" s="21" t="s">
        <v>174</v>
      </c>
      <c r="B4" s="21" t="s">
        <v>175</v>
      </c>
      <c r="C4" s="21"/>
      <c r="D4" s="102" t="s">
        <v>176</v>
      </c>
      <c r="E4" s="102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217</v>
      </c>
      <c r="F5" s="21"/>
    </row>
    <row r="6" customFormat="false" ht="15" hidden="false" customHeight="true" outlineLevel="0" collapsed="false">
      <c r="A6" s="57" t="s">
        <v>177</v>
      </c>
      <c r="B6" s="57" t="s">
        <v>60</v>
      </c>
      <c r="C6" s="57"/>
      <c r="D6" s="57"/>
      <c r="E6" s="57"/>
      <c r="F6" s="57"/>
    </row>
    <row r="7" customFormat="false" ht="15" hidden="false" customHeight="false" outlineLevel="0" collapsed="false">
      <c r="A7" s="27" t="s">
        <v>178</v>
      </c>
      <c r="B7" s="103" t="n">
        <v>400</v>
      </c>
      <c r="C7" s="103" t="n">
        <v>138</v>
      </c>
      <c r="D7" s="103" t="n">
        <v>89</v>
      </c>
      <c r="E7" s="103" t="n">
        <v>96</v>
      </c>
      <c r="F7" s="103" t="n">
        <v>723</v>
      </c>
    </row>
    <row r="8" customFormat="false" ht="15" hidden="false" customHeight="false" outlineLevel="0" collapsed="false">
      <c r="A8" s="27" t="s">
        <v>183</v>
      </c>
      <c r="B8" s="103" t="n">
        <v>972</v>
      </c>
      <c r="C8" s="103" t="n">
        <v>213</v>
      </c>
      <c r="D8" s="103" t="n">
        <v>662</v>
      </c>
      <c r="E8" s="103" t="n">
        <v>42</v>
      </c>
      <c r="F8" s="103" t="n">
        <v>1889</v>
      </c>
    </row>
    <row r="9" customFormat="false" ht="15" hidden="false" customHeight="false" outlineLevel="0" collapsed="false">
      <c r="A9" s="27" t="s">
        <v>59</v>
      </c>
      <c r="B9" s="105" t="n">
        <v>1372</v>
      </c>
      <c r="C9" s="105" t="n">
        <v>351</v>
      </c>
      <c r="D9" s="105" t="n">
        <v>750</v>
      </c>
      <c r="E9" s="105" t="n">
        <v>139</v>
      </c>
      <c r="F9" s="105" t="n">
        <v>2612</v>
      </c>
    </row>
    <row r="10" customFormat="false" ht="15" hidden="false" customHeight="false" outlineLevel="0" collapsed="false">
      <c r="A10" s="27" t="s">
        <v>192</v>
      </c>
      <c r="B10" s="113" t="n">
        <v>12724.219</v>
      </c>
      <c r="C10" s="113" t="n">
        <v>2960.621</v>
      </c>
      <c r="D10" s="113" t="n">
        <v>1591.896</v>
      </c>
      <c r="E10" s="113" t="n">
        <v>2429.691</v>
      </c>
      <c r="F10" s="113" t="n">
        <v>19706.428</v>
      </c>
    </row>
    <row r="11" customFormat="false" ht="15" hidden="false" customHeight="true" outlineLevel="0" collapsed="false">
      <c r="A11" s="107"/>
      <c r="B11" s="57" t="s">
        <v>61</v>
      </c>
      <c r="C11" s="57"/>
      <c r="D11" s="57"/>
      <c r="E11" s="57"/>
      <c r="F11" s="57"/>
    </row>
    <row r="12" customFormat="false" ht="15" hidden="false" customHeight="false" outlineLevel="0" collapsed="false">
      <c r="A12" s="27" t="s">
        <v>178</v>
      </c>
      <c r="B12" s="103" t="n">
        <v>333</v>
      </c>
      <c r="C12" s="103" t="n">
        <v>157</v>
      </c>
      <c r="D12" s="103" t="n">
        <v>45</v>
      </c>
      <c r="E12" s="103" t="n">
        <v>227</v>
      </c>
      <c r="F12" s="103" t="n">
        <v>761</v>
      </c>
    </row>
    <row r="13" customFormat="false" ht="15" hidden="false" customHeight="false" outlineLevel="0" collapsed="false">
      <c r="A13" s="27" t="s">
        <v>183</v>
      </c>
      <c r="B13" s="103" t="n">
        <v>548</v>
      </c>
      <c r="C13" s="103" t="n">
        <v>140</v>
      </c>
      <c r="D13" s="103" t="n">
        <v>379</v>
      </c>
      <c r="E13" s="103" t="n">
        <v>684</v>
      </c>
      <c r="F13" s="103" t="n">
        <v>1751</v>
      </c>
    </row>
    <row r="14" customFormat="false" ht="15" hidden="false" customHeight="false" outlineLevel="0" collapsed="false">
      <c r="A14" s="27" t="s">
        <v>59</v>
      </c>
      <c r="B14" s="105" t="n">
        <v>881</v>
      </c>
      <c r="C14" s="105" t="n">
        <v>297</v>
      </c>
      <c r="D14" s="105" t="n">
        <v>424</v>
      </c>
      <c r="E14" s="105" t="n">
        <v>911</v>
      </c>
      <c r="F14" s="105" t="n">
        <v>2512</v>
      </c>
    </row>
    <row r="15" customFormat="false" ht="15" hidden="false" customHeight="false" outlineLevel="0" collapsed="false">
      <c r="A15" s="27" t="s">
        <v>192</v>
      </c>
      <c r="B15" s="113" t="n">
        <v>9092.377</v>
      </c>
      <c r="C15" s="113" t="n">
        <v>2562.549</v>
      </c>
      <c r="D15" s="113" t="n">
        <v>1125.592</v>
      </c>
      <c r="E15" s="113" t="n">
        <v>7078.733</v>
      </c>
      <c r="F15" s="113" t="n">
        <v>19859.252</v>
      </c>
    </row>
    <row r="16" customFormat="false" ht="15" hidden="false" customHeight="true" outlineLevel="0" collapsed="false">
      <c r="A16" s="27" t="s">
        <v>204</v>
      </c>
      <c r="B16" s="57" t="s">
        <v>59</v>
      </c>
      <c r="C16" s="57"/>
      <c r="D16" s="57"/>
      <c r="E16" s="57"/>
      <c r="F16" s="57"/>
    </row>
    <row r="17" customFormat="false" ht="15" hidden="false" customHeight="false" outlineLevel="0" collapsed="false">
      <c r="A17" s="27" t="s">
        <v>178</v>
      </c>
      <c r="B17" s="103" t="n">
        <v>733</v>
      </c>
      <c r="C17" s="103" t="n">
        <v>295</v>
      </c>
      <c r="D17" s="103" t="n">
        <v>133</v>
      </c>
      <c r="E17" s="103" t="n">
        <v>323</v>
      </c>
      <c r="F17" s="103" t="n">
        <v>1485</v>
      </c>
    </row>
    <row r="18" customFormat="false" ht="15" hidden="false" customHeight="false" outlineLevel="0" collapsed="false">
      <c r="A18" s="27" t="s">
        <v>183</v>
      </c>
      <c r="B18" s="103" t="n">
        <v>1520</v>
      </c>
      <c r="C18" s="103" t="n">
        <v>353</v>
      </c>
      <c r="D18" s="103" t="n">
        <v>1040</v>
      </c>
      <c r="E18" s="103" t="n">
        <v>727</v>
      </c>
      <c r="F18" s="103" t="n">
        <v>3640</v>
      </c>
    </row>
    <row r="19" customFormat="false" ht="15" hidden="false" customHeight="false" outlineLevel="0" collapsed="false">
      <c r="A19" s="27" t="s">
        <v>59</v>
      </c>
      <c r="B19" s="108" t="n">
        <v>2253</v>
      </c>
      <c r="C19" s="108" t="n">
        <v>648</v>
      </c>
      <c r="D19" s="108" t="n">
        <v>1174</v>
      </c>
      <c r="E19" s="108" t="n">
        <v>1050</v>
      </c>
      <c r="F19" s="108" t="n">
        <v>5125</v>
      </c>
    </row>
    <row r="20" customFormat="false" ht="15" hidden="false" customHeight="false" outlineLevel="0" collapsed="false">
      <c r="A20" s="30" t="s">
        <v>192</v>
      </c>
      <c r="B20" s="114" t="n">
        <v>21816.596</v>
      </c>
      <c r="C20" s="114" t="n">
        <v>5523.171</v>
      </c>
      <c r="D20" s="114" t="n">
        <v>2717.488</v>
      </c>
      <c r="E20" s="114" t="n">
        <v>9508.425</v>
      </c>
      <c r="F20" s="114" t="n">
        <v>39565.68</v>
      </c>
    </row>
    <row r="21" customFormat="false" ht="15" hidden="false" customHeight="true" outlineLevel="0" collapsed="false">
      <c r="A21" s="111" t="s">
        <v>169</v>
      </c>
      <c r="B21" s="111"/>
      <c r="C21" s="111"/>
      <c r="D21" s="111"/>
      <c r="E21" s="111"/>
      <c r="F21" s="111"/>
    </row>
    <row r="22" customFormat="false" ht="15" hidden="false" customHeight="true" outlineLevel="0" collapsed="false">
      <c r="A22" s="111" t="s">
        <v>170</v>
      </c>
      <c r="B22" s="111"/>
      <c r="C22" s="111"/>
      <c r="D22" s="111"/>
      <c r="E22" s="111"/>
      <c r="F22" s="111"/>
    </row>
    <row r="23" customFormat="false" ht="15" hidden="false" customHeight="false" outlineLevel="0" collapsed="false">
      <c r="A23" s="68"/>
      <c r="B23" s="29"/>
      <c r="C23" s="29"/>
      <c r="D23" s="29"/>
      <c r="E23" s="29"/>
      <c r="F23" s="29"/>
    </row>
    <row r="24" customFormat="false" ht="15" hidden="false" customHeight="false" outlineLevel="0" collapsed="false">
      <c r="A24" s="68"/>
      <c r="B24" s="29"/>
      <c r="C24" s="29"/>
      <c r="D24" s="29"/>
      <c r="E24" s="29"/>
      <c r="F24" s="29"/>
    </row>
    <row r="25" customFormat="false" ht="15" hidden="false" customHeight="false" outlineLevel="0" collapsed="false">
      <c r="A25" s="115"/>
      <c r="B25" s="71"/>
      <c r="C25" s="71"/>
      <c r="D25" s="71"/>
      <c r="E25" s="71"/>
      <c r="F25" s="71"/>
    </row>
    <row r="26" customFormat="false" ht="15" hidden="false" customHeight="false" outlineLevel="0" collapsed="false">
      <c r="A26" s="115"/>
      <c r="B26" s="71"/>
      <c r="C26" s="71"/>
      <c r="D26" s="71"/>
      <c r="E26" s="71"/>
      <c r="F26" s="71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</row>
    <row r="28" customFormat="false" ht="15" hidden="false" customHeight="false" outlineLevel="0" collapsed="false">
      <c r="A28" s="64"/>
      <c r="B28" s="64"/>
      <c r="C28" s="68"/>
      <c r="D28" s="64"/>
      <c r="E28" s="68"/>
      <c r="F28" s="64"/>
    </row>
    <row r="29" customFormat="false" ht="15" hidden="false" customHeight="false" outlineLevel="0" collapsed="false">
      <c r="A29" s="64"/>
      <c r="B29" s="64"/>
      <c r="C29" s="68"/>
      <c r="D29" s="64"/>
      <c r="E29" s="68"/>
      <c r="F29" s="64"/>
    </row>
    <row r="30" customFormat="false" ht="15" hidden="false" customHeight="false" outlineLevel="0" collapsed="false">
      <c r="A30" s="64"/>
      <c r="B30" s="64"/>
      <c r="C30" s="68"/>
      <c r="D30" s="64"/>
      <c r="E30" s="68"/>
      <c r="F30" s="64"/>
    </row>
    <row r="31" customFormat="false" ht="15" hidden="false" customHeight="false" outlineLevel="0" collapsed="false">
      <c r="A31" s="68"/>
      <c r="B31" s="71"/>
      <c r="C31" s="71"/>
      <c r="D31" s="71"/>
      <c r="E31" s="71"/>
      <c r="F31" s="71"/>
    </row>
    <row r="32" customFormat="false" ht="15" hidden="false" customHeight="false" outlineLevel="0" collapsed="false">
      <c r="A32" s="68"/>
      <c r="B32" s="29"/>
      <c r="C32" s="29"/>
      <c r="D32" s="29"/>
      <c r="E32" s="29"/>
      <c r="F32" s="29"/>
    </row>
    <row r="33" customFormat="false" ht="15" hidden="false" customHeight="false" outlineLevel="0" collapsed="false">
      <c r="A33" s="68"/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68"/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71"/>
    </row>
  </sheetData>
  <mergeCells count="15">
    <mergeCell ref="A2:F2"/>
    <mergeCell ref="A4:A5"/>
    <mergeCell ref="B4:C4"/>
    <mergeCell ref="D4:E4"/>
    <mergeCell ref="F4:F5"/>
    <mergeCell ref="B6:F6"/>
    <mergeCell ref="B11:F11"/>
    <mergeCell ref="B16:F16"/>
    <mergeCell ref="A21:F21"/>
    <mergeCell ref="A22:F22"/>
    <mergeCell ref="A27:F27"/>
    <mergeCell ref="A28:A30"/>
    <mergeCell ref="B28:B30"/>
    <mergeCell ref="D28:D30"/>
    <mergeCell ref="F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5" activeCellId="0" sqref="B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4.28"/>
    <col collapsed="false" customWidth="true" hidden="false" outlineLevel="0" max="6" min="2" style="33" width="10.13"/>
    <col collapsed="false" customWidth="false" hidden="false" outlineLevel="0" max="257" min="7" style="17" width="9.14"/>
  </cols>
  <sheetData>
    <row r="2" customFormat="false" ht="55.5" hidden="false" customHeight="true" outlineLevel="0" collapsed="false">
      <c r="A2" s="117" t="s">
        <v>218</v>
      </c>
      <c r="B2" s="117"/>
      <c r="C2" s="117"/>
      <c r="D2" s="117"/>
      <c r="E2" s="117"/>
      <c r="F2" s="117"/>
    </row>
    <row r="3" customFormat="false" ht="15" hidden="false" customHeight="false" outlineLevel="0" collapsed="false">
      <c r="A3" s="71"/>
    </row>
    <row r="4" customFormat="false" ht="15" hidden="false" customHeight="true" outlineLevel="0" collapsed="false">
      <c r="A4" s="21" t="s">
        <v>174</v>
      </c>
      <c r="B4" s="21" t="s">
        <v>175</v>
      </c>
      <c r="C4" s="21"/>
      <c r="D4" s="102" t="s">
        <v>176</v>
      </c>
      <c r="E4" s="102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168</v>
      </c>
      <c r="F5" s="21"/>
    </row>
    <row r="6" customFormat="false" ht="15" hidden="false" customHeight="true" outlineLevel="0" collapsed="false">
      <c r="A6" s="57" t="s">
        <v>177</v>
      </c>
      <c r="B6" s="57" t="s">
        <v>219</v>
      </c>
      <c r="C6" s="57"/>
      <c r="D6" s="57"/>
      <c r="E6" s="57"/>
      <c r="F6" s="57"/>
    </row>
    <row r="7" customFormat="false" ht="15" hidden="false" customHeight="false" outlineLevel="0" collapsed="false">
      <c r="A7" s="27" t="s">
        <v>178</v>
      </c>
      <c r="B7" s="103" t="s">
        <v>220</v>
      </c>
      <c r="C7" s="103" t="s">
        <v>221</v>
      </c>
      <c r="D7" s="103" t="s">
        <v>222</v>
      </c>
      <c r="E7" s="103" t="s">
        <v>135</v>
      </c>
      <c r="F7" s="104" t="s">
        <v>108</v>
      </c>
    </row>
    <row r="8" customFormat="false" ht="15" hidden="false" customHeight="false" outlineLevel="0" collapsed="false">
      <c r="A8" s="27" t="s">
        <v>183</v>
      </c>
      <c r="B8" s="103" t="s">
        <v>223</v>
      </c>
      <c r="C8" s="103" t="s">
        <v>123</v>
      </c>
      <c r="D8" s="103" t="s">
        <v>224</v>
      </c>
      <c r="E8" s="103" t="s">
        <v>127</v>
      </c>
      <c r="F8" s="104" t="s">
        <v>108</v>
      </c>
    </row>
    <row r="9" customFormat="false" ht="15" hidden="false" customHeight="false" outlineLevel="0" collapsed="false">
      <c r="A9" s="27" t="s">
        <v>59</v>
      </c>
      <c r="B9" s="105" t="n">
        <v>51.7</v>
      </c>
      <c r="C9" s="105" t="n">
        <v>10.4</v>
      </c>
      <c r="D9" s="105" t="n">
        <v>23.2</v>
      </c>
      <c r="E9" s="105" t="n">
        <v>14.7</v>
      </c>
      <c r="F9" s="106" t="s">
        <v>108</v>
      </c>
    </row>
    <row r="10" customFormat="false" ht="17.25" hidden="false" customHeight="true" outlineLevel="0" collapsed="false">
      <c r="A10" s="27" t="s">
        <v>192</v>
      </c>
      <c r="B10" s="106" t="n">
        <v>63.5911186403625</v>
      </c>
      <c r="C10" s="106" t="n">
        <v>9.05631110842952</v>
      </c>
      <c r="D10" s="106" t="n">
        <v>7.64545671871756</v>
      </c>
      <c r="E10" s="106" t="n">
        <v>19.707119103661</v>
      </c>
      <c r="F10" s="106" t="n">
        <v>100</v>
      </c>
    </row>
    <row r="11" customFormat="false" ht="15" hidden="false" customHeight="false" outlineLevel="0" collapsed="false">
      <c r="A11" s="107"/>
      <c r="B11" s="118" t="s">
        <v>225</v>
      </c>
      <c r="C11" s="118"/>
      <c r="D11" s="118"/>
      <c r="E11" s="118"/>
      <c r="F11" s="118"/>
    </row>
    <row r="12" customFormat="false" ht="15" hidden="false" customHeight="false" outlineLevel="0" collapsed="false">
      <c r="A12" s="27" t="s">
        <v>178</v>
      </c>
      <c r="B12" s="103" t="s">
        <v>226</v>
      </c>
      <c r="C12" s="103" t="s">
        <v>135</v>
      </c>
      <c r="D12" s="103" t="s">
        <v>227</v>
      </c>
      <c r="E12" s="103" t="s">
        <v>228</v>
      </c>
      <c r="F12" s="104" t="s">
        <v>108</v>
      </c>
    </row>
    <row r="13" customFormat="false" ht="15" hidden="false" customHeight="false" outlineLevel="0" collapsed="false">
      <c r="A13" s="27" t="s">
        <v>183</v>
      </c>
      <c r="B13" s="103" t="s">
        <v>229</v>
      </c>
      <c r="C13" s="103" t="s">
        <v>230</v>
      </c>
      <c r="D13" s="103" t="s">
        <v>231</v>
      </c>
      <c r="E13" s="103" t="s">
        <v>232</v>
      </c>
      <c r="F13" s="104" t="s">
        <v>108</v>
      </c>
    </row>
    <row r="14" customFormat="false" ht="15" hidden="false" customHeight="false" outlineLevel="0" collapsed="false">
      <c r="A14" s="27" t="s">
        <v>59</v>
      </c>
      <c r="B14" s="105" t="n">
        <v>45.9</v>
      </c>
      <c r="C14" s="105" t="n">
        <v>12.1</v>
      </c>
      <c r="D14" s="106" t="n">
        <v>23</v>
      </c>
      <c r="E14" s="106" t="n">
        <v>19</v>
      </c>
      <c r="F14" s="106" t="s">
        <v>108</v>
      </c>
    </row>
    <row r="15" customFormat="false" ht="18" hidden="false" customHeight="true" outlineLevel="0" collapsed="false">
      <c r="A15" s="27" t="s">
        <v>192</v>
      </c>
      <c r="B15" s="106" t="n">
        <v>59.0822770959694</v>
      </c>
      <c r="C15" s="106" t="n">
        <v>11.7805739257274</v>
      </c>
      <c r="D15" s="106" t="n">
        <v>6.70210058825147</v>
      </c>
      <c r="E15" s="106" t="n">
        <v>22.4350483900517</v>
      </c>
      <c r="F15" s="106" t="n">
        <v>100</v>
      </c>
    </row>
    <row r="16" customFormat="false" ht="15" hidden="false" customHeight="true" outlineLevel="0" collapsed="false">
      <c r="A16" s="27" t="s">
        <v>204</v>
      </c>
      <c r="B16" s="57" t="s">
        <v>233</v>
      </c>
      <c r="C16" s="57"/>
      <c r="D16" s="57"/>
      <c r="E16" s="57"/>
      <c r="F16" s="57"/>
    </row>
    <row r="17" customFormat="false" ht="15" hidden="false" customHeight="false" outlineLevel="0" collapsed="false">
      <c r="A17" s="27" t="s">
        <v>178</v>
      </c>
      <c r="B17" s="103" t="s">
        <v>234</v>
      </c>
      <c r="C17" s="103" t="s">
        <v>235</v>
      </c>
      <c r="D17" s="103" t="s">
        <v>236</v>
      </c>
      <c r="E17" s="103" t="s">
        <v>237</v>
      </c>
      <c r="F17" s="104" t="s">
        <v>108</v>
      </c>
    </row>
    <row r="18" customFormat="false" ht="15" hidden="false" customHeight="false" outlineLevel="0" collapsed="false">
      <c r="A18" s="27" t="s">
        <v>183</v>
      </c>
      <c r="B18" s="103" t="s">
        <v>238</v>
      </c>
      <c r="C18" s="103" t="s">
        <v>239</v>
      </c>
      <c r="D18" s="103" t="s">
        <v>240</v>
      </c>
      <c r="E18" s="103" t="s">
        <v>241</v>
      </c>
      <c r="F18" s="104" t="s">
        <v>108</v>
      </c>
    </row>
    <row r="19" customFormat="false" ht="15" hidden="false" customHeight="false" outlineLevel="0" collapsed="false">
      <c r="A19" s="27" t="s">
        <v>59</v>
      </c>
      <c r="B19" s="105" t="n">
        <v>34.1</v>
      </c>
      <c r="C19" s="105" t="n">
        <v>15.5</v>
      </c>
      <c r="D19" s="105" t="n">
        <v>22.5</v>
      </c>
      <c r="E19" s="106" t="n">
        <v>28</v>
      </c>
      <c r="F19" s="106" t="s">
        <v>108</v>
      </c>
    </row>
    <row r="20" customFormat="false" ht="18.75" hidden="false" customHeight="true" outlineLevel="0" collapsed="false">
      <c r="A20" s="27" t="s">
        <v>192</v>
      </c>
      <c r="B20" s="106" t="n">
        <v>42.0028457242834</v>
      </c>
      <c r="C20" s="106" t="n">
        <v>21.521294556543</v>
      </c>
      <c r="D20" s="106" t="n">
        <v>6</v>
      </c>
      <c r="E20" s="106" t="n">
        <v>30.5</v>
      </c>
      <c r="F20" s="106" t="n">
        <v>100</v>
      </c>
    </row>
    <row r="21" customFormat="false" ht="15" hidden="false" customHeight="true" outlineLevel="0" collapsed="false">
      <c r="A21" s="27" t="s">
        <v>204</v>
      </c>
      <c r="B21" s="57" t="s">
        <v>242</v>
      </c>
      <c r="C21" s="57"/>
      <c r="D21" s="57"/>
      <c r="E21" s="57"/>
      <c r="F21" s="57"/>
    </row>
    <row r="22" customFormat="false" ht="15" hidden="false" customHeight="false" outlineLevel="0" collapsed="false">
      <c r="A22" s="27" t="s">
        <v>178</v>
      </c>
      <c r="B22" s="103" t="s">
        <v>205</v>
      </c>
      <c r="C22" s="103" t="s">
        <v>206</v>
      </c>
      <c r="D22" s="103" t="s">
        <v>207</v>
      </c>
      <c r="E22" s="103" t="s">
        <v>208</v>
      </c>
      <c r="F22" s="104" t="n">
        <v>100</v>
      </c>
    </row>
    <row r="23" customFormat="false" ht="15" hidden="false" customHeight="false" outlineLevel="0" collapsed="false">
      <c r="A23" s="27" t="s">
        <v>183</v>
      </c>
      <c r="B23" s="103" t="s">
        <v>209</v>
      </c>
      <c r="C23" s="103" t="s">
        <v>210</v>
      </c>
      <c r="D23" s="103" t="s">
        <v>211</v>
      </c>
      <c r="E23" s="103" t="s">
        <v>212</v>
      </c>
      <c r="F23" s="104" t="n">
        <v>100</v>
      </c>
    </row>
    <row r="24" customFormat="false" ht="15" hidden="false" customHeight="false" outlineLevel="0" collapsed="false">
      <c r="A24" s="27" t="s">
        <v>59</v>
      </c>
      <c r="B24" s="108" t="s">
        <v>213</v>
      </c>
      <c r="C24" s="108" t="s">
        <v>214</v>
      </c>
      <c r="D24" s="108" t="s">
        <v>134</v>
      </c>
      <c r="E24" s="108" t="s">
        <v>215</v>
      </c>
      <c r="F24" s="109" t="n">
        <v>100</v>
      </c>
    </row>
    <row r="25" customFormat="false" ht="15" hidden="false" customHeight="false" outlineLevel="0" collapsed="false">
      <c r="A25" s="27" t="s">
        <v>192</v>
      </c>
      <c r="B25" s="106" t="n">
        <v>55.1402023167553</v>
      </c>
      <c r="C25" s="106" t="n">
        <v>13.9594997482667</v>
      </c>
      <c r="D25" s="106" t="n">
        <v>6.86829595750661</v>
      </c>
      <c r="E25" s="106" t="n">
        <v>24.0320019774714</v>
      </c>
      <c r="F25" s="106" t="n">
        <v>100</v>
      </c>
    </row>
    <row r="26" customFormat="false" ht="15" hidden="false" customHeight="true" outlineLevel="0" collapsed="false">
      <c r="A26" s="119" t="s">
        <v>169</v>
      </c>
      <c r="B26" s="119"/>
      <c r="C26" s="119"/>
      <c r="D26" s="119"/>
      <c r="E26" s="119"/>
      <c r="F26" s="119"/>
    </row>
    <row r="27" customFormat="false" ht="15" hidden="false" customHeight="false" outlineLevel="0" collapsed="false">
      <c r="A27" s="115" t="s">
        <v>170</v>
      </c>
    </row>
  </sheetData>
  <mergeCells count="10">
    <mergeCell ref="A2:F2"/>
    <mergeCell ref="A4:A5"/>
    <mergeCell ref="B4:C4"/>
    <mergeCell ref="D4:E4"/>
    <mergeCell ref="F4:F5"/>
    <mergeCell ref="B6:F6"/>
    <mergeCell ref="B11:F11"/>
    <mergeCell ref="B16:F16"/>
    <mergeCell ref="B21:F21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99"/>
    <col collapsed="false" customWidth="true" hidden="false" outlineLevel="0" max="6" min="2" style="17" width="10.56"/>
    <col collapsed="false" customWidth="false" hidden="false" outlineLevel="0" max="257" min="7" style="17" width="9.14"/>
  </cols>
  <sheetData>
    <row r="2" customFormat="false" ht="42.6" hidden="false" customHeight="true" outlineLevel="0" collapsed="false">
      <c r="A2" s="117" t="s">
        <v>243</v>
      </c>
      <c r="B2" s="117"/>
      <c r="C2" s="117"/>
      <c r="D2" s="117"/>
      <c r="E2" s="117"/>
      <c r="F2" s="117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</row>
    <row r="4" customFormat="false" ht="15" hidden="false" customHeight="true" outlineLevel="0" collapsed="false">
      <c r="A4" s="21" t="s">
        <v>174</v>
      </c>
      <c r="B4" s="21" t="s">
        <v>175</v>
      </c>
      <c r="C4" s="21"/>
      <c r="D4" s="120" t="s">
        <v>176</v>
      </c>
      <c r="E4" s="120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168</v>
      </c>
      <c r="F5" s="21"/>
    </row>
    <row r="6" customFormat="false" ht="15" hidden="false" customHeight="true" outlineLevel="0" collapsed="false">
      <c r="A6" s="57" t="s">
        <v>177</v>
      </c>
      <c r="B6" s="57" t="s">
        <v>219</v>
      </c>
      <c r="C6" s="57"/>
      <c r="D6" s="57"/>
      <c r="E6" s="57"/>
      <c r="F6" s="57"/>
    </row>
    <row r="7" customFormat="false" ht="15" hidden="false" customHeight="false" outlineLevel="0" collapsed="false">
      <c r="A7" s="27" t="s">
        <v>178</v>
      </c>
      <c r="B7" s="34" t="n">
        <v>420</v>
      </c>
      <c r="C7" s="34" t="n">
        <v>109</v>
      </c>
      <c r="D7" s="34" t="n">
        <v>43</v>
      </c>
      <c r="E7" s="34" t="n">
        <v>119</v>
      </c>
      <c r="F7" s="34" t="n">
        <v>690</v>
      </c>
    </row>
    <row r="8" customFormat="false" ht="15" hidden="false" customHeight="false" outlineLevel="0" collapsed="false">
      <c r="A8" s="27" t="s">
        <v>183</v>
      </c>
      <c r="B8" s="34" t="n">
        <v>749</v>
      </c>
      <c r="C8" s="34" t="n">
        <v>127</v>
      </c>
      <c r="D8" s="34" t="n">
        <v>482</v>
      </c>
      <c r="E8" s="34" t="n">
        <v>212</v>
      </c>
      <c r="F8" s="34" t="n">
        <v>1571</v>
      </c>
    </row>
    <row r="9" customFormat="false" ht="15" hidden="false" customHeight="false" outlineLevel="0" collapsed="false">
      <c r="A9" s="27" t="s">
        <v>59</v>
      </c>
      <c r="B9" s="121" t="n">
        <v>1169</v>
      </c>
      <c r="C9" s="121" t="n">
        <v>236</v>
      </c>
      <c r="D9" s="121" t="n">
        <v>525</v>
      </c>
      <c r="E9" s="121" t="n">
        <v>331</v>
      </c>
      <c r="F9" s="121" t="n">
        <v>2261</v>
      </c>
    </row>
    <row r="10" customFormat="false" ht="15" hidden="false" customHeight="false" outlineLevel="0" collapsed="false">
      <c r="A10" s="27" t="s">
        <v>192</v>
      </c>
      <c r="B10" s="122" t="n">
        <v>11414.319</v>
      </c>
      <c r="C10" s="122" t="n">
        <v>1625.567</v>
      </c>
      <c r="D10" s="122" t="n">
        <v>1372.325</v>
      </c>
      <c r="E10" s="122" t="n">
        <v>3537.339</v>
      </c>
      <c r="F10" s="122" t="n">
        <v>17949.549</v>
      </c>
    </row>
    <row r="11" customFormat="false" ht="15" hidden="false" customHeight="false" outlineLevel="0" collapsed="false">
      <c r="A11" s="123"/>
      <c r="B11" s="118" t="s">
        <v>225</v>
      </c>
      <c r="C11" s="118"/>
      <c r="D11" s="118"/>
      <c r="E11" s="118"/>
      <c r="F11" s="118"/>
    </row>
    <row r="12" customFormat="false" ht="15" hidden="false" customHeight="false" outlineLevel="0" collapsed="false">
      <c r="A12" s="27" t="s">
        <v>178</v>
      </c>
      <c r="B12" s="34" t="n">
        <v>128</v>
      </c>
      <c r="C12" s="34" t="n">
        <v>42</v>
      </c>
      <c r="D12" s="34" t="n">
        <v>26</v>
      </c>
      <c r="E12" s="34" t="n">
        <v>48</v>
      </c>
      <c r="F12" s="34" t="n">
        <v>245</v>
      </c>
    </row>
    <row r="13" customFormat="false" ht="15" hidden="false" customHeight="false" outlineLevel="0" collapsed="false">
      <c r="A13" s="27" t="s">
        <v>183</v>
      </c>
      <c r="B13" s="34" t="n">
        <v>292</v>
      </c>
      <c r="C13" s="34" t="n">
        <v>69</v>
      </c>
      <c r="D13" s="34" t="n">
        <v>184</v>
      </c>
      <c r="E13" s="34" t="n">
        <v>125</v>
      </c>
      <c r="F13" s="34" t="n">
        <v>671</v>
      </c>
    </row>
    <row r="14" customFormat="false" ht="15" hidden="false" customHeight="false" outlineLevel="0" collapsed="false">
      <c r="A14" s="27" t="s">
        <v>59</v>
      </c>
      <c r="B14" s="121" t="n">
        <v>420</v>
      </c>
      <c r="C14" s="121" t="n">
        <v>111</v>
      </c>
      <c r="D14" s="121" t="n">
        <v>211</v>
      </c>
      <c r="E14" s="121" t="n">
        <v>174</v>
      </c>
      <c r="F14" s="121" t="n">
        <v>916</v>
      </c>
    </row>
    <row r="15" customFormat="false" ht="13.5" hidden="false" customHeight="true" outlineLevel="0" collapsed="false">
      <c r="A15" s="27" t="s">
        <v>192</v>
      </c>
      <c r="B15" s="122" t="n">
        <v>4576.216</v>
      </c>
      <c r="C15" s="122" t="n">
        <v>912.464</v>
      </c>
      <c r="D15" s="122" t="n">
        <v>519.111</v>
      </c>
      <c r="E15" s="122" t="n">
        <v>1737.706</v>
      </c>
      <c r="F15" s="122" t="n">
        <v>7745.497</v>
      </c>
    </row>
    <row r="16" customFormat="false" ht="15" hidden="false" customHeight="true" outlineLevel="0" collapsed="false">
      <c r="A16" s="27" t="s">
        <v>204</v>
      </c>
      <c r="B16" s="57" t="s">
        <v>233</v>
      </c>
      <c r="C16" s="57"/>
      <c r="D16" s="57"/>
      <c r="E16" s="57"/>
      <c r="F16" s="57"/>
    </row>
    <row r="17" customFormat="false" ht="15" hidden="false" customHeight="false" outlineLevel="0" collapsed="false">
      <c r="A17" s="27" t="s">
        <v>178</v>
      </c>
      <c r="B17" s="34" t="n">
        <v>185</v>
      </c>
      <c r="C17" s="34" t="n">
        <v>144</v>
      </c>
      <c r="D17" s="34" t="n">
        <v>64</v>
      </c>
      <c r="E17" s="34" t="n">
        <v>155</v>
      </c>
      <c r="F17" s="34" t="n">
        <v>549</v>
      </c>
    </row>
    <row r="18" customFormat="false" ht="15" hidden="false" customHeight="false" outlineLevel="0" collapsed="false">
      <c r="A18" s="27" t="s">
        <v>183</v>
      </c>
      <c r="B18" s="34" t="n">
        <v>478</v>
      </c>
      <c r="C18" s="34" t="n">
        <v>157</v>
      </c>
      <c r="D18" s="34" t="n">
        <v>374</v>
      </c>
      <c r="E18" s="34" t="n">
        <v>389</v>
      </c>
      <c r="F18" s="34" t="n">
        <v>1398</v>
      </c>
    </row>
    <row r="19" customFormat="false" ht="15" hidden="false" customHeight="false" outlineLevel="0" collapsed="false">
      <c r="A19" s="27" t="s">
        <v>59</v>
      </c>
      <c r="B19" s="121" t="n">
        <v>664</v>
      </c>
      <c r="C19" s="121" t="n">
        <v>301</v>
      </c>
      <c r="D19" s="121" t="n">
        <v>438</v>
      </c>
      <c r="E19" s="121" t="n">
        <v>545</v>
      </c>
      <c r="F19" s="121" t="n">
        <v>1948</v>
      </c>
    </row>
    <row r="20" customFormat="false" ht="15" hidden="false" customHeight="false" outlineLevel="0" collapsed="false">
      <c r="A20" s="27" t="s">
        <v>192</v>
      </c>
      <c r="B20" s="122" t="n">
        <v>5826.061</v>
      </c>
      <c r="C20" s="122" t="n">
        <v>2985.14</v>
      </c>
      <c r="D20" s="122" t="n">
        <v>826.052</v>
      </c>
      <c r="E20" s="122" t="n">
        <v>4233.38</v>
      </c>
      <c r="F20" s="122" t="n">
        <v>13870.634</v>
      </c>
    </row>
    <row r="21" customFormat="false" ht="15" hidden="false" customHeight="true" outlineLevel="0" collapsed="false">
      <c r="A21" s="27" t="s">
        <v>204</v>
      </c>
      <c r="B21" s="57" t="s">
        <v>242</v>
      </c>
      <c r="C21" s="57"/>
      <c r="D21" s="57"/>
      <c r="E21" s="57"/>
      <c r="F21" s="57"/>
    </row>
    <row r="22" customFormat="false" ht="15" hidden="false" customHeight="false" outlineLevel="0" collapsed="false">
      <c r="A22" s="27" t="s">
        <v>178</v>
      </c>
      <c r="B22" s="34" t="n">
        <v>733</v>
      </c>
      <c r="C22" s="34" t="n">
        <v>295</v>
      </c>
      <c r="D22" s="34" t="n">
        <v>133</v>
      </c>
      <c r="E22" s="34" t="n">
        <v>323</v>
      </c>
      <c r="F22" s="34" t="n">
        <v>1485</v>
      </c>
    </row>
    <row r="23" customFormat="false" ht="15" hidden="false" customHeight="false" outlineLevel="0" collapsed="false">
      <c r="A23" s="27" t="s">
        <v>183</v>
      </c>
      <c r="B23" s="34" t="n">
        <v>1520</v>
      </c>
      <c r="C23" s="34" t="n">
        <v>353</v>
      </c>
      <c r="D23" s="34" t="n">
        <v>1040</v>
      </c>
      <c r="E23" s="34" t="n">
        <v>727</v>
      </c>
      <c r="F23" s="34" t="n">
        <v>3640</v>
      </c>
    </row>
    <row r="24" customFormat="false" ht="15" hidden="false" customHeight="false" outlineLevel="0" collapsed="false">
      <c r="A24" s="27" t="s">
        <v>59</v>
      </c>
      <c r="B24" s="121" t="n">
        <v>2253</v>
      </c>
      <c r="C24" s="121" t="n">
        <v>648</v>
      </c>
      <c r="D24" s="121" t="n">
        <v>1174</v>
      </c>
      <c r="E24" s="121" t="n">
        <v>1050</v>
      </c>
      <c r="F24" s="121" t="n">
        <v>5125</v>
      </c>
    </row>
    <row r="25" customFormat="false" ht="15" hidden="false" customHeight="false" outlineLevel="0" collapsed="false">
      <c r="A25" s="27" t="s">
        <v>192</v>
      </c>
      <c r="B25" s="124" t="n">
        <v>21816.596</v>
      </c>
      <c r="C25" s="124" t="n">
        <v>5523.171</v>
      </c>
      <c r="D25" s="124" t="n">
        <v>2717.488</v>
      </c>
      <c r="E25" s="124" t="n">
        <v>9508.425</v>
      </c>
      <c r="F25" s="124" t="n">
        <v>39565.68</v>
      </c>
    </row>
    <row r="26" customFormat="false" ht="15" hidden="false" customHeight="true" outlineLevel="0" collapsed="false">
      <c r="A26" s="125" t="s">
        <v>169</v>
      </c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6" t="s">
        <v>170</v>
      </c>
      <c r="B27" s="33"/>
      <c r="C27" s="33"/>
      <c r="D27" s="33"/>
      <c r="E27" s="33"/>
      <c r="F27" s="33"/>
    </row>
  </sheetData>
  <mergeCells count="9">
    <mergeCell ref="A2:F2"/>
    <mergeCell ref="A4:A5"/>
    <mergeCell ref="B4:C4"/>
    <mergeCell ref="D4:E4"/>
    <mergeCell ref="B6:F6"/>
    <mergeCell ref="B11:F11"/>
    <mergeCell ref="B16:F16"/>
    <mergeCell ref="B21:F21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1" width="41.14"/>
    <col collapsed="false" customWidth="true" hidden="false" outlineLevel="0" max="5" min="2" style="71" width="8.28"/>
    <col collapsed="false" customWidth="false" hidden="false" outlineLevel="0" max="257" min="6" style="71" width="8.7"/>
  </cols>
  <sheetData>
    <row r="1" customFormat="false" ht="46.5" hidden="false" customHeight="true" outlineLevel="0" collapsed="false">
      <c r="A1" s="127" t="s">
        <v>11</v>
      </c>
      <c r="B1" s="127"/>
      <c r="C1" s="127"/>
      <c r="D1" s="127"/>
      <c r="E1" s="127"/>
    </row>
    <row r="2" customFormat="false" ht="1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true" outlineLevel="0" collapsed="false">
      <c r="A3" s="128" t="s">
        <v>244</v>
      </c>
      <c r="B3" s="129" t="s">
        <v>155</v>
      </c>
      <c r="C3" s="129"/>
      <c r="D3" s="129"/>
      <c r="E3" s="129"/>
    </row>
    <row r="4" customFormat="false" ht="13.5" hidden="false" customHeight="false" outlineLevel="0" collapsed="false">
      <c r="A4" s="32"/>
      <c r="B4" s="21" t="s">
        <v>59</v>
      </c>
      <c r="C4" s="21" t="s">
        <v>245</v>
      </c>
      <c r="D4" s="21" t="s">
        <v>246</v>
      </c>
      <c r="E4" s="21" t="s">
        <v>247</v>
      </c>
    </row>
    <row r="5" customFormat="false" ht="15" hidden="false" customHeight="true" outlineLevel="0" collapsed="false">
      <c r="A5" s="58" t="s">
        <v>65</v>
      </c>
      <c r="B5" s="130" t="n">
        <v>53.1</v>
      </c>
      <c r="C5" s="130" t="n">
        <v>53.8</v>
      </c>
      <c r="D5" s="130" t="n">
        <v>54.5</v>
      </c>
      <c r="E5" s="130" t="n">
        <v>51.4</v>
      </c>
    </row>
    <row r="6" customFormat="false" ht="30.75" hidden="false" customHeight="true" outlineLevel="0" collapsed="false">
      <c r="A6" s="58" t="s">
        <v>72</v>
      </c>
      <c r="B6" s="130" t="n">
        <v>12.3</v>
      </c>
      <c r="C6" s="130" t="n">
        <v>11.4</v>
      </c>
      <c r="D6" s="130" t="n">
        <v>12.7</v>
      </c>
      <c r="E6" s="130" t="n">
        <v>13.2</v>
      </c>
    </row>
    <row r="7" customFormat="false" ht="13.5" hidden="false" customHeight="false" outlineLevel="0" collapsed="false">
      <c r="A7" s="131" t="s">
        <v>159</v>
      </c>
      <c r="B7" s="132" t="n">
        <v>16.6</v>
      </c>
      <c r="C7" s="132" t="n">
        <v>15.4</v>
      </c>
      <c r="D7" s="132" t="n">
        <v>16.8</v>
      </c>
      <c r="E7" s="132" t="n">
        <v>18.3</v>
      </c>
    </row>
    <row r="8" customFormat="false" ht="15" hidden="false" customHeight="false" outlineLevel="0" collapsed="false">
      <c r="A8" s="17"/>
      <c r="B8" s="17"/>
      <c r="C8" s="68"/>
      <c r="D8" s="17"/>
      <c r="E8" s="17"/>
    </row>
    <row r="9" customFormat="false" ht="15" hidden="false" customHeight="false" outlineLevel="0" collapsed="false">
      <c r="A9" s="17"/>
      <c r="B9" s="17"/>
      <c r="C9" s="17"/>
      <c r="D9" s="17"/>
      <c r="E9" s="17"/>
    </row>
    <row r="10" customFormat="false" ht="15" hidden="false" customHeight="true" outlineLevel="0" collapsed="false">
      <c r="A10" s="17"/>
      <c r="B10" s="17"/>
      <c r="C10" s="17"/>
      <c r="D10" s="17"/>
      <c r="E10" s="17"/>
    </row>
    <row r="11" customFormat="false" ht="15" hidden="false" customHeight="false" outlineLevel="0" collapsed="false">
      <c r="A11" s="17"/>
      <c r="B11" s="17"/>
      <c r="C11" s="17"/>
      <c r="D11" s="17"/>
      <c r="E11" s="17"/>
    </row>
    <row r="12" customFormat="false" ht="15" hidden="false" customHeight="false" outlineLevel="0" collapsed="false">
      <c r="A12" s="17"/>
      <c r="B12" s="17"/>
      <c r="C12" s="17"/>
      <c r="D12" s="17"/>
      <c r="E12" s="17"/>
    </row>
    <row r="13" customFormat="false" ht="15" hidden="false" customHeight="false" outlineLevel="0" collapsed="false">
      <c r="A13" s="17"/>
      <c r="B13" s="17"/>
      <c r="C13" s="17"/>
      <c r="D13" s="17"/>
      <c r="E13" s="17"/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" hidden="false" customHeight="false" outlineLevel="0" collapsed="false">
      <c r="A26" s="17"/>
      <c r="B26" s="17"/>
      <c r="C26" s="17"/>
      <c r="D26" s="17"/>
      <c r="E26" s="17"/>
    </row>
    <row r="27" customFormat="false" ht="15" hidden="false" customHeight="true" outlineLevel="0" collapsed="false">
      <c r="A27" s="133"/>
      <c r="B27" s="133"/>
      <c r="C27" s="133"/>
      <c r="D27" s="133"/>
      <c r="E27" s="133"/>
      <c r="F27" s="133"/>
      <c r="G27" s="133"/>
    </row>
    <row r="28" s="17" customFormat="true" ht="15" hidden="false" customHeight="true" outlineLevel="0" collapsed="false">
      <c r="A28" s="128" t="s">
        <v>66</v>
      </c>
      <c r="B28" s="63" t="s">
        <v>155</v>
      </c>
      <c r="C28" s="63"/>
      <c r="D28" s="63"/>
      <c r="E28" s="63"/>
      <c r="F28" s="133"/>
      <c r="G28" s="133"/>
      <c r="H28" s="11"/>
      <c r="I28" s="11"/>
      <c r="J28" s="11"/>
      <c r="K28" s="11"/>
    </row>
    <row r="29" customFormat="false" ht="15" hidden="false" customHeight="true" outlineLevel="0" collapsed="false">
      <c r="A29" s="128"/>
      <c r="B29" s="75" t="s">
        <v>59</v>
      </c>
      <c r="C29" s="75" t="s">
        <v>245</v>
      </c>
      <c r="D29" s="75" t="s">
        <v>246</v>
      </c>
      <c r="E29" s="75" t="s">
        <v>247</v>
      </c>
      <c r="F29" s="133"/>
      <c r="G29" s="133"/>
    </row>
    <row r="30" customFormat="false" ht="15" hidden="false" customHeight="true" outlineLevel="0" collapsed="false">
      <c r="A30" s="58" t="s">
        <v>65</v>
      </c>
      <c r="B30" s="130" t="n">
        <v>291</v>
      </c>
      <c r="C30" s="130" t="n">
        <v>116</v>
      </c>
      <c r="D30" s="130" t="n">
        <v>74</v>
      </c>
      <c r="E30" s="130" t="n">
        <v>102</v>
      </c>
      <c r="F30" s="133"/>
      <c r="G30" s="133"/>
    </row>
    <row r="31" customFormat="false" ht="30.75" hidden="false" customHeight="true" outlineLevel="0" collapsed="false">
      <c r="A31" s="58" t="s">
        <v>72</v>
      </c>
      <c r="B31" s="134" t="n">
        <v>561</v>
      </c>
      <c r="C31" s="130" t="n">
        <v>231</v>
      </c>
      <c r="D31" s="130" t="n">
        <v>160</v>
      </c>
      <c r="E31" s="130" t="n">
        <v>170</v>
      </c>
      <c r="F31" s="133"/>
      <c r="G31" s="133"/>
    </row>
    <row r="32" customFormat="false" ht="15" hidden="false" customHeight="false" outlineLevel="0" collapsed="false">
      <c r="A32" s="131" t="s">
        <v>159</v>
      </c>
      <c r="B32" s="132" t="n">
        <v>852</v>
      </c>
      <c r="C32" s="132" t="n">
        <v>346</v>
      </c>
      <c r="D32" s="132" t="n">
        <v>234</v>
      </c>
      <c r="E32" s="132" t="n">
        <v>272</v>
      </c>
      <c r="F32" s="133"/>
      <c r="G32" s="133"/>
    </row>
    <row r="33" customFormat="false" ht="15" hidden="false" customHeight="true" outlineLevel="0" collapsed="false">
      <c r="F33" s="133"/>
      <c r="G33" s="133"/>
    </row>
    <row r="34" customFormat="false" ht="15" hidden="false" customHeight="true" outlineLevel="0" collapsed="false">
      <c r="A34" s="135" t="s">
        <v>97</v>
      </c>
      <c r="B34" s="135"/>
      <c r="C34" s="135"/>
      <c r="D34" s="135"/>
      <c r="E34" s="135"/>
      <c r="F34" s="135"/>
      <c r="G34" s="133"/>
    </row>
    <row r="35" customFormat="false" ht="15" hidden="false" customHeight="tru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5" hidden="false" customHeight="true" outlineLevel="0" collapsed="false">
      <c r="A36" s="133"/>
      <c r="B36" s="133"/>
      <c r="C36" s="133"/>
      <c r="D36" s="133"/>
      <c r="E36" s="133"/>
      <c r="F36" s="133"/>
      <c r="G36" s="133"/>
    </row>
    <row r="37" customFormat="false" ht="15" hidden="false" customHeight="true" outlineLevel="0" collapsed="false">
      <c r="A37" s="133"/>
      <c r="B37" s="133"/>
      <c r="C37" s="133"/>
      <c r="D37" s="133"/>
      <c r="E37" s="133"/>
      <c r="F37" s="133"/>
      <c r="G37" s="133"/>
    </row>
    <row r="38" customFormat="false" ht="15" hidden="false" customHeight="tru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5" hidden="false" customHeight="tru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15" hidden="false" customHeight="true" outlineLevel="0" collapsed="false">
      <c r="A40" s="133"/>
      <c r="B40" s="133"/>
      <c r="C40" s="133"/>
      <c r="D40" s="133"/>
      <c r="E40" s="133"/>
      <c r="F40" s="133"/>
      <c r="G40" s="133"/>
    </row>
    <row r="41" customFormat="false" ht="15" hidden="false" customHeight="true" outlineLevel="0" collapsed="false">
      <c r="A41" s="133"/>
      <c r="B41" s="133"/>
      <c r="C41" s="133"/>
      <c r="D41" s="133"/>
      <c r="E41" s="133"/>
      <c r="F41" s="133"/>
      <c r="G41" s="133"/>
    </row>
    <row r="42" customFormat="false" ht="15" hidden="false" customHeight="tru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5" hidden="false" customHeight="true" outlineLevel="0" collapsed="false">
      <c r="A43" s="133"/>
      <c r="B43" s="133"/>
      <c r="C43" s="133"/>
      <c r="D43" s="133"/>
      <c r="E43" s="133"/>
      <c r="F43" s="133"/>
      <c r="G43" s="133"/>
    </row>
    <row r="44" customFormat="false" ht="15" hidden="false" customHeight="true" outlineLevel="0" collapsed="false">
      <c r="A44" s="133"/>
      <c r="B44" s="133"/>
      <c r="C44" s="133"/>
      <c r="D44" s="133"/>
      <c r="E44" s="133"/>
      <c r="F44" s="133"/>
      <c r="G44" s="133"/>
    </row>
    <row r="45" customFormat="false" ht="15" hidden="false" customHeight="true" outlineLevel="0" collapsed="false">
      <c r="A45" s="115"/>
    </row>
    <row r="46" customFormat="false" ht="15" hidden="false" customHeight="true" outlineLevel="0" collapsed="false">
      <c r="A46" s="115"/>
    </row>
    <row r="47" customFormat="false" ht="15" hidden="false" customHeight="true" outlineLevel="0" collapsed="false">
      <c r="A47" s="115"/>
    </row>
    <row r="48" customFormat="false" ht="14.1" hidden="false" customHeight="true" outlineLevel="0" collapsed="false">
      <c r="A48" s="116"/>
      <c r="B48" s="116"/>
      <c r="C48" s="116"/>
      <c r="D48" s="116"/>
      <c r="E48" s="116"/>
    </row>
    <row r="49" customFormat="false" ht="10.5" hidden="false" customHeight="true" outlineLevel="0" collapsed="false">
      <c r="A49" s="64"/>
      <c r="B49" s="64"/>
      <c r="C49" s="64"/>
      <c r="D49" s="64"/>
      <c r="E49" s="64"/>
    </row>
    <row r="50" customFormat="false" ht="10.5" hidden="false" customHeight="true" outlineLevel="0" collapsed="false">
      <c r="A50" s="64"/>
      <c r="B50" s="64"/>
      <c r="C50" s="64"/>
      <c r="D50" s="64"/>
      <c r="E50" s="64"/>
    </row>
    <row r="51" customFormat="false" ht="11.25" hidden="false" customHeight="false" outlineLevel="0" collapsed="false">
      <c r="A51" s="64"/>
      <c r="B51" s="68"/>
      <c r="C51" s="68"/>
      <c r="D51" s="68"/>
      <c r="E51" s="64"/>
    </row>
    <row r="52" customFormat="false" ht="11.25" hidden="false" customHeight="false" outlineLevel="0" collapsed="false">
      <c r="A52" s="64"/>
      <c r="B52" s="68"/>
      <c r="C52" s="68"/>
      <c r="D52" s="68"/>
      <c r="E52" s="64"/>
    </row>
    <row r="53" customFormat="false" ht="11.25" hidden="false" customHeight="false" outlineLevel="0" collapsed="false">
      <c r="A53" s="64"/>
      <c r="B53" s="68"/>
      <c r="C53" s="68"/>
      <c r="D53" s="68"/>
      <c r="E53" s="64"/>
    </row>
    <row r="54" customFormat="false" ht="11.25" hidden="false" customHeight="false" outlineLevel="0" collapsed="false">
      <c r="A54" s="64"/>
      <c r="B54" s="68"/>
      <c r="C54" s="68"/>
      <c r="D54" s="68"/>
      <c r="E54" s="64"/>
    </row>
    <row r="55" customFormat="false" ht="11.25" hidden="false" customHeight="false" outlineLevel="0" collapsed="false">
      <c r="A55" s="68"/>
      <c r="B55" s="29"/>
      <c r="C55" s="29"/>
      <c r="D55" s="29"/>
      <c r="E55" s="29"/>
    </row>
    <row r="56" customFormat="false" ht="11.25" hidden="false" customHeight="false" outlineLevel="0" collapsed="false">
      <c r="A56" s="68"/>
      <c r="B56" s="29"/>
      <c r="C56" s="29"/>
      <c r="D56" s="29"/>
      <c r="E56" s="29"/>
    </row>
    <row r="57" customFormat="false" ht="11.25" hidden="false" customHeight="false" outlineLevel="0" collapsed="false">
      <c r="A57" s="68"/>
      <c r="B57" s="29"/>
      <c r="C57" s="29"/>
      <c r="D57" s="29"/>
      <c r="E57" s="29"/>
    </row>
    <row r="58" customFormat="false" ht="11.25" hidden="false" customHeight="false" outlineLevel="0" collapsed="false">
      <c r="A58" s="68"/>
      <c r="B58" s="29"/>
      <c r="C58" s="29"/>
      <c r="D58" s="29"/>
      <c r="E58" s="29"/>
    </row>
    <row r="59" customFormat="false" ht="11.25" hidden="false" customHeight="false" outlineLevel="0" collapsed="false">
      <c r="A59" s="68"/>
      <c r="B59" s="29"/>
      <c r="C59" s="29"/>
      <c r="D59" s="29"/>
      <c r="E59" s="29"/>
    </row>
    <row r="60" customFormat="false" ht="11.25" hidden="false" customHeight="false" outlineLevel="0" collapsed="false">
      <c r="A60" s="115"/>
    </row>
    <row r="61" customFormat="false" ht="11.25" hidden="false" customHeight="false" outlineLevel="0" collapsed="false">
      <c r="A61" s="115"/>
    </row>
    <row r="62" customFormat="false" ht="11.25" hidden="false" customHeight="false" outlineLevel="0" collapsed="false">
      <c r="A62" s="115"/>
    </row>
    <row r="63" customFormat="false" ht="11.25" hidden="false" customHeight="false" outlineLevel="0" collapsed="false">
      <c r="A63" s="115"/>
    </row>
    <row r="64" customFormat="false" ht="14.1" hidden="false" customHeight="true" outlineLevel="0" collapsed="false">
      <c r="A64" s="116"/>
      <c r="B64" s="116"/>
      <c r="C64" s="116"/>
      <c r="D64" s="116"/>
      <c r="E64" s="116"/>
    </row>
    <row r="65" customFormat="false" ht="10.5" hidden="false" customHeight="true" outlineLevel="0" collapsed="false">
      <c r="A65" s="64"/>
      <c r="B65" s="64"/>
      <c r="C65" s="64"/>
      <c r="D65" s="64"/>
      <c r="E65" s="64"/>
    </row>
    <row r="66" customFormat="false" ht="10.5" hidden="false" customHeight="true" outlineLevel="0" collapsed="false">
      <c r="A66" s="64"/>
      <c r="B66" s="64"/>
      <c r="C66" s="64"/>
      <c r="D66" s="64"/>
      <c r="E66" s="64"/>
    </row>
    <row r="67" customFormat="false" ht="11.25" hidden="false" customHeight="false" outlineLevel="0" collapsed="false">
      <c r="A67" s="64"/>
      <c r="B67" s="68"/>
      <c r="C67" s="68"/>
      <c r="D67" s="68"/>
      <c r="E67" s="64"/>
    </row>
    <row r="68" customFormat="false" ht="11.25" hidden="false" customHeight="false" outlineLevel="0" collapsed="false">
      <c r="A68" s="64"/>
      <c r="B68" s="68"/>
      <c r="C68" s="68"/>
      <c r="D68" s="68"/>
      <c r="E68" s="64"/>
    </row>
    <row r="69" customFormat="false" ht="11.25" hidden="false" customHeight="false" outlineLevel="0" collapsed="false">
      <c r="A69" s="64"/>
      <c r="B69" s="68"/>
      <c r="C69" s="68"/>
      <c r="D69" s="68"/>
      <c r="E69" s="64"/>
    </row>
    <row r="70" customFormat="false" ht="11.25" hidden="false" customHeight="false" outlineLevel="0" collapsed="false">
      <c r="A70" s="64"/>
      <c r="B70" s="68"/>
      <c r="C70" s="68"/>
      <c r="D70" s="68"/>
      <c r="E70" s="64"/>
    </row>
    <row r="71" customFormat="false" ht="11.25" hidden="false" customHeight="false" outlineLevel="0" collapsed="false">
      <c r="A71" s="68"/>
      <c r="B71" s="29"/>
      <c r="C71" s="29"/>
      <c r="D71" s="29"/>
      <c r="E71" s="29"/>
    </row>
    <row r="72" customFormat="false" ht="11.25" hidden="false" customHeight="false" outlineLevel="0" collapsed="false">
      <c r="A72" s="68"/>
      <c r="B72" s="29"/>
      <c r="C72" s="29"/>
      <c r="D72" s="29"/>
      <c r="E72" s="29"/>
    </row>
    <row r="73" customFormat="false" ht="11.25" hidden="false" customHeight="false" outlineLevel="0" collapsed="false">
      <c r="A73" s="68"/>
      <c r="B73" s="29"/>
      <c r="C73" s="29"/>
      <c r="D73" s="29"/>
      <c r="E73" s="29"/>
    </row>
    <row r="74" customFormat="false" ht="11.25" hidden="false" customHeight="false" outlineLevel="0" collapsed="false">
      <c r="A74" s="68"/>
      <c r="B74" s="29"/>
      <c r="C74" s="29"/>
      <c r="D74" s="29"/>
      <c r="E74" s="29"/>
    </row>
    <row r="75" customFormat="false" ht="11.25" hidden="false" customHeight="false" outlineLevel="0" collapsed="false">
      <c r="A75" s="68"/>
      <c r="B75" s="29"/>
      <c r="C75" s="29"/>
      <c r="D75" s="29"/>
      <c r="E75" s="29"/>
    </row>
    <row r="76" customFormat="false" ht="11.25" hidden="false" customHeight="false" outlineLevel="0" collapsed="false">
      <c r="A76" s="115"/>
    </row>
    <row r="77" customFormat="false" ht="11.25" hidden="false" customHeight="false" outlineLevel="0" collapsed="false">
      <c r="A77" s="115"/>
    </row>
    <row r="78" customFormat="false" ht="11.25" hidden="false" customHeight="false" outlineLevel="0" collapsed="false">
      <c r="A78" s="115"/>
    </row>
    <row r="79" customFormat="false" ht="11.25" hidden="false" customHeight="false" outlineLevel="0" collapsed="false">
      <c r="A79" s="115"/>
    </row>
    <row r="80" customFormat="false" ht="14.1" hidden="false" customHeight="true" outlineLevel="0" collapsed="false">
      <c r="A80" s="116"/>
      <c r="B80" s="116"/>
      <c r="C80" s="116"/>
      <c r="D80" s="116"/>
      <c r="E80" s="116"/>
    </row>
    <row r="81" customFormat="false" ht="10.5" hidden="false" customHeight="true" outlineLevel="0" collapsed="false">
      <c r="A81" s="64"/>
      <c r="B81" s="64"/>
      <c r="C81" s="64"/>
      <c r="D81" s="64"/>
      <c r="E81" s="64"/>
    </row>
    <row r="82" customFormat="false" ht="10.5" hidden="false" customHeight="true" outlineLevel="0" collapsed="false">
      <c r="A82" s="64"/>
      <c r="B82" s="64"/>
      <c r="C82" s="64"/>
      <c r="D82" s="64"/>
      <c r="E82" s="64"/>
    </row>
    <row r="83" customFormat="false" ht="11.25" hidden="false" customHeight="false" outlineLevel="0" collapsed="false">
      <c r="A83" s="64"/>
      <c r="B83" s="68"/>
      <c r="C83" s="68"/>
      <c r="D83" s="68"/>
      <c r="E83" s="64"/>
    </row>
    <row r="84" customFormat="false" ht="11.25" hidden="false" customHeight="false" outlineLevel="0" collapsed="false">
      <c r="A84" s="64"/>
      <c r="B84" s="68"/>
      <c r="C84" s="68"/>
      <c r="D84" s="68"/>
      <c r="E84" s="64"/>
    </row>
    <row r="85" customFormat="false" ht="11.25" hidden="false" customHeight="false" outlineLevel="0" collapsed="false">
      <c r="A85" s="64"/>
      <c r="B85" s="68"/>
      <c r="C85" s="68"/>
      <c r="D85" s="68"/>
      <c r="E85" s="64"/>
    </row>
    <row r="86" customFormat="false" ht="11.25" hidden="false" customHeight="false" outlineLevel="0" collapsed="false">
      <c r="A86" s="64"/>
      <c r="B86" s="68"/>
      <c r="C86" s="68"/>
      <c r="D86" s="68"/>
      <c r="E86" s="64"/>
    </row>
    <row r="87" customFormat="false" ht="11.25" hidden="false" customHeight="false" outlineLevel="0" collapsed="false">
      <c r="A87" s="68"/>
      <c r="B87" s="29"/>
      <c r="C87" s="29"/>
      <c r="D87" s="29"/>
      <c r="E87" s="29"/>
    </row>
    <row r="88" customFormat="false" ht="11.25" hidden="false" customHeight="false" outlineLevel="0" collapsed="false">
      <c r="A88" s="68"/>
      <c r="B88" s="29"/>
      <c r="C88" s="29"/>
      <c r="D88" s="29"/>
      <c r="E88" s="29"/>
    </row>
    <row r="89" customFormat="false" ht="11.25" hidden="false" customHeight="false" outlineLevel="0" collapsed="false">
      <c r="A89" s="68"/>
      <c r="B89" s="29"/>
      <c r="C89" s="29"/>
      <c r="D89" s="29"/>
      <c r="E89" s="29"/>
    </row>
    <row r="90" customFormat="false" ht="11.25" hidden="false" customHeight="false" outlineLevel="0" collapsed="false">
      <c r="A90" s="68"/>
      <c r="B90" s="29"/>
      <c r="C90" s="29"/>
      <c r="D90" s="29"/>
      <c r="E90" s="29"/>
    </row>
    <row r="91" customFormat="false" ht="11.25" hidden="false" customHeight="false" outlineLevel="0" collapsed="false">
      <c r="A91" s="68"/>
      <c r="B91" s="29"/>
      <c r="C91" s="29"/>
      <c r="D91" s="29"/>
      <c r="E91" s="29"/>
    </row>
    <row r="94" customFormat="false" ht="11.25" hidden="false" customHeight="false" outlineLevel="0" collapsed="false">
      <c r="A94" s="29"/>
    </row>
    <row r="95" customFormat="false" ht="11.25" hidden="false" customHeight="false" outlineLevel="0" collapsed="false">
      <c r="A95" s="29"/>
    </row>
    <row r="96" customFormat="false" ht="11.25" hidden="false" customHeight="false" outlineLevel="0" collapsed="false">
      <c r="A96" s="115"/>
    </row>
    <row r="97" customFormat="false" ht="14.1" hidden="false" customHeight="true" outlineLevel="0" collapsed="false">
      <c r="A97" s="116"/>
      <c r="B97" s="116"/>
      <c r="C97" s="116"/>
      <c r="D97" s="116"/>
      <c r="E97" s="116"/>
    </row>
    <row r="98" customFormat="false" ht="10.5" hidden="false" customHeight="true" outlineLevel="0" collapsed="false">
      <c r="A98" s="64"/>
      <c r="B98" s="64"/>
      <c r="C98" s="64"/>
      <c r="D98" s="64"/>
      <c r="E98" s="64"/>
    </row>
    <row r="99" customFormat="false" ht="11.25" hidden="false" customHeight="false" outlineLevel="0" collapsed="false">
      <c r="A99" s="64"/>
      <c r="B99" s="68"/>
      <c r="C99" s="68"/>
      <c r="D99" s="68"/>
      <c r="E99" s="64"/>
    </row>
    <row r="100" customFormat="false" ht="11.25" hidden="false" customHeight="false" outlineLevel="0" collapsed="false">
      <c r="A100" s="64"/>
      <c r="B100" s="68"/>
      <c r="C100" s="68"/>
      <c r="D100" s="68"/>
      <c r="E100" s="64"/>
    </row>
    <row r="101" customFormat="false" ht="11.25" hidden="false" customHeight="false" outlineLevel="0" collapsed="false">
      <c r="A101" s="64"/>
      <c r="B101" s="68"/>
      <c r="C101" s="68"/>
      <c r="D101" s="68"/>
      <c r="E101" s="64"/>
    </row>
    <row r="102" customFormat="false" ht="11.25" hidden="false" customHeight="false" outlineLevel="0" collapsed="false">
      <c r="A102" s="64"/>
      <c r="B102" s="68"/>
      <c r="C102" s="68"/>
      <c r="D102" s="68"/>
      <c r="E102" s="64"/>
    </row>
    <row r="103" customFormat="false" ht="11.25" hidden="false" customHeight="false" outlineLevel="0" collapsed="false">
      <c r="A103" s="68"/>
      <c r="B103" s="29"/>
      <c r="C103" s="29"/>
      <c r="D103" s="29"/>
      <c r="E103" s="29"/>
    </row>
    <row r="104" customFormat="false" ht="11.25" hidden="false" customHeight="false" outlineLevel="0" collapsed="false">
      <c r="A104" s="68"/>
      <c r="B104" s="29"/>
      <c r="C104" s="29"/>
      <c r="D104" s="29"/>
      <c r="E104" s="29"/>
    </row>
    <row r="105" customFormat="false" ht="11.25" hidden="false" customHeight="false" outlineLevel="0" collapsed="false">
      <c r="A105" s="68"/>
      <c r="B105" s="29"/>
      <c r="C105" s="29"/>
      <c r="D105" s="29"/>
      <c r="E105" s="29"/>
    </row>
    <row r="106" customFormat="false" ht="11.25" hidden="false" customHeight="false" outlineLevel="0" collapsed="false">
      <c r="A106" s="68"/>
      <c r="B106" s="29"/>
      <c r="C106" s="29"/>
      <c r="D106" s="29"/>
      <c r="E106" s="29"/>
    </row>
    <row r="107" customFormat="false" ht="11.25" hidden="false" customHeight="false" outlineLevel="0" collapsed="false">
      <c r="A107" s="68"/>
      <c r="B107" s="29"/>
      <c r="C107" s="29"/>
      <c r="D107" s="29"/>
      <c r="E107" s="29"/>
    </row>
    <row r="108" customFormat="false" ht="11.25" hidden="false" customHeight="false" outlineLevel="0" collapsed="false">
      <c r="A108" s="115"/>
    </row>
    <row r="109" customFormat="false" ht="11.25" hidden="false" customHeight="false" outlineLevel="0" collapsed="false">
      <c r="A109" s="115"/>
    </row>
    <row r="110" customFormat="false" ht="11.25" hidden="false" customHeight="false" outlineLevel="0" collapsed="false">
      <c r="A110" s="115"/>
    </row>
    <row r="111" customFormat="false" ht="11.25" hidden="false" customHeight="false" outlineLevel="0" collapsed="false">
      <c r="A111" s="115"/>
    </row>
    <row r="112" customFormat="false" ht="14.1" hidden="false" customHeight="true" outlineLevel="0" collapsed="false">
      <c r="A112" s="116"/>
      <c r="B112" s="116"/>
      <c r="C112" s="116"/>
      <c r="D112" s="116"/>
      <c r="E112" s="116"/>
    </row>
    <row r="113" customFormat="false" ht="10.5" hidden="false" customHeight="true" outlineLevel="0" collapsed="false">
      <c r="A113" s="64"/>
      <c r="B113" s="64"/>
      <c r="C113" s="64"/>
      <c r="D113" s="64"/>
      <c r="E113" s="64"/>
    </row>
    <row r="114" customFormat="false" ht="11.25" hidden="false" customHeight="false" outlineLevel="0" collapsed="false">
      <c r="A114" s="64"/>
      <c r="B114" s="68"/>
      <c r="C114" s="68"/>
      <c r="D114" s="68"/>
      <c r="E114" s="64"/>
    </row>
    <row r="115" customFormat="false" ht="11.25" hidden="false" customHeight="false" outlineLevel="0" collapsed="false">
      <c r="A115" s="64"/>
      <c r="B115" s="68"/>
      <c r="C115" s="68"/>
      <c r="D115" s="68"/>
      <c r="E115" s="64"/>
    </row>
    <row r="116" customFormat="false" ht="11.25" hidden="false" customHeight="false" outlineLevel="0" collapsed="false">
      <c r="A116" s="64"/>
      <c r="B116" s="68"/>
      <c r="C116" s="68"/>
      <c r="D116" s="68"/>
      <c r="E116" s="64"/>
    </row>
    <row r="117" customFormat="false" ht="11.25" hidden="false" customHeight="false" outlineLevel="0" collapsed="false">
      <c r="A117" s="64"/>
      <c r="B117" s="68"/>
      <c r="C117" s="68"/>
      <c r="D117" s="68"/>
      <c r="E117" s="64"/>
    </row>
    <row r="118" customFormat="false" ht="11.25" hidden="false" customHeight="false" outlineLevel="0" collapsed="false">
      <c r="A118" s="68"/>
      <c r="B118" s="29"/>
      <c r="C118" s="29"/>
      <c r="D118" s="29"/>
      <c r="E118" s="29"/>
    </row>
    <row r="119" customFormat="false" ht="11.25" hidden="false" customHeight="false" outlineLevel="0" collapsed="false">
      <c r="A119" s="68"/>
      <c r="B119" s="29"/>
      <c r="C119" s="29"/>
      <c r="D119" s="29"/>
      <c r="E119" s="29"/>
    </row>
    <row r="120" customFormat="false" ht="11.25" hidden="false" customHeight="false" outlineLevel="0" collapsed="false">
      <c r="A120" s="68"/>
      <c r="B120" s="29"/>
      <c r="C120" s="29"/>
      <c r="D120" s="29"/>
      <c r="E120" s="29"/>
    </row>
    <row r="121" customFormat="false" ht="11.25" hidden="false" customHeight="false" outlineLevel="0" collapsed="false">
      <c r="A121" s="68"/>
      <c r="B121" s="29"/>
      <c r="C121" s="29"/>
      <c r="D121" s="29"/>
      <c r="E121" s="29"/>
    </row>
    <row r="122" customFormat="false" ht="11.25" hidden="false" customHeight="false" outlineLevel="0" collapsed="false">
      <c r="A122" s="68"/>
      <c r="B122" s="29"/>
      <c r="C122" s="29"/>
      <c r="D122" s="29"/>
      <c r="E122" s="29"/>
    </row>
    <row r="123" customFormat="false" ht="11.25" hidden="false" customHeight="false" outlineLevel="0" collapsed="false">
      <c r="A123" s="115"/>
    </row>
    <row r="124" customFormat="false" ht="11.25" hidden="false" customHeight="false" outlineLevel="0" collapsed="false">
      <c r="A124" s="115"/>
    </row>
    <row r="125" customFormat="false" ht="11.25" hidden="false" customHeight="false" outlineLevel="0" collapsed="false">
      <c r="A125" s="115"/>
    </row>
    <row r="126" customFormat="false" ht="11.25" hidden="false" customHeight="false" outlineLevel="0" collapsed="false">
      <c r="A126" s="115"/>
    </row>
    <row r="127" customFormat="false" ht="14.1" hidden="false" customHeight="true" outlineLevel="0" collapsed="false">
      <c r="A127" s="116"/>
      <c r="B127" s="116"/>
      <c r="C127" s="116"/>
      <c r="D127" s="116"/>
      <c r="E127" s="116"/>
    </row>
    <row r="128" customFormat="false" ht="10.5" hidden="false" customHeight="true" outlineLevel="0" collapsed="false">
      <c r="A128" s="64"/>
      <c r="B128" s="64"/>
      <c r="C128" s="64"/>
      <c r="D128" s="64"/>
      <c r="E128" s="64"/>
    </row>
    <row r="129" customFormat="false" ht="11.25" hidden="false" customHeight="false" outlineLevel="0" collapsed="false">
      <c r="A129" s="64"/>
      <c r="B129" s="68"/>
      <c r="C129" s="68"/>
      <c r="D129" s="68"/>
      <c r="E129" s="64"/>
    </row>
    <row r="130" customFormat="false" ht="11.25" hidden="false" customHeight="false" outlineLevel="0" collapsed="false">
      <c r="A130" s="64"/>
      <c r="B130" s="68"/>
      <c r="C130" s="68"/>
      <c r="D130" s="68"/>
      <c r="E130" s="64"/>
    </row>
    <row r="131" customFormat="false" ht="11.25" hidden="false" customHeight="false" outlineLevel="0" collapsed="false">
      <c r="A131" s="64"/>
      <c r="B131" s="68"/>
      <c r="C131" s="68"/>
      <c r="D131" s="68"/>
      <c r="E131" s="64"/>
    </row>
    <row r="132" customFormat="false" ht="11.25" hidden="false" customHeight="false" outlineLevel="0" collapsed="false">
      <c r="A132" s="64"/>
      <c r="B132" s="68"/>
      <c r="C132" s="68"/>
      <c r="D132" s="68"/>
      <c r="E132" s="64"/>
    </row>
    <row r="133" customFormat="false" ht="11.25" hidden="false" customHeight="false" outlineLevel="0" collapsed="false">
      <c r="A133" s="68"/>
      <c r="B133" s="29"/>
      <c r="C133" s="29"/>
      <c r="D133" s="29"/>
      <c r="E133" s="29"/>
    </row>
    <row r="134" customFormat="false" ht="11.25" hidden="false" customHeight="false" outlineLevel="0" collapsed="false">
      <c r="A134" s="68"/>
      <c r="B134" s="29"/>
      <c r="C134" s="29"/>
      <c r="D134" s="29"/>
      <c r="E134" s="29"/>
    </row>
    <row r="135" customFormat="false" ht="11.25" hidden="false" customHeight="false" outlineLevel="0" collapsed="false">
      <c r="A135" s="68"/>
      <c r="B135" s="29"/>
      <c r="C135" s="29"/>
      <c r="D135" s="29"/>
      <c r="E135" s="29"/>
    </row>
    <row r="136" customFormat="false" ht="11.25" hidden="false" customHeight="false" outlineLevel="0" collapsed="false">
      <c r="A136" s="68"/>
      <c r="B136" s="29"/>
      <c r="C136" s="29"/>
      <c r="D136" s="29"/>
      <c r="E136" s="29"/>
    </row>
    <row r="137" customFormat="false" ht="11.25" hidden="false" customHeight="false" outlineLevel="0" collapsed="false">
      <c r="A137" s="68"/>
      <c r="B137" s="29"/>
      <c r="C137" s="29"/>
      <c r="D137" s="29"/>
      <c r="E137" s="29"/>
    </row>
    <row r="138" customFormat="false" ht="11.25" hidden="false" customHeight="false" outlineLevel="0" collapsed="false">
      <c r="A138" s="115"/>
    </row>
    <row r="139" customFormat="false" ht="11.25" hidden="false" customHeight="false" outlineLevel="0" collapsed="false">
      <c r="A139" s="115"/>
    </row>
    <row r="140" customFormat="false" ht="11.25" hidden="false" customHeight="false" outlineLevel="0" collapsed="false">
      <c r="A140" s="115"/>
    </row>
    <row r="141" customFormat="false" ht="11.25" hidden="false" customHeight="false" outlineLevel="0" collapsed="false">
      <c r="A141" s="115"/>
    </row>
    <row r="142" customFormat="false" ht="14.1" hidden="false" customHeight="true" outlineLevel="0" collapsed="false">
      <c r="A142" s="116"/>
      <c r="B142" s="116"/>
      <c r="C142" s="116"/>
      <c r="D142" s="116"/>
      <c r="E142" s="116"/>
    </row>
    <row r="143" customFormat="false" ht="10.5" hidden="false" customHeight="true" outlineLevel="0" collapsed="false">
      <c r="A143" s="64"/>
      <c r="B143" s="64"/>
      <c r="C143" s="64"/>
      <c r="D143" s="64"/>
      <c r="E143" s="64"/>
    </row>
    <row r="144" customFormat="false" ht="11.25" hidden="false" customHeight="false" outlineLevel="0" collapsed="false">
      <c r="A144" s="64"/>
      <c r="B144" s="68"/>
      <c r="C144" s="68"/>
      <c r="D144" s="68"/>
      <c r="E144" s="64"/>
    </row>
    <row r="145" customFormat="false" ht="11.25" hidden="false" customHeight="false" outlineLevel="0" collapsed="false">
      <c r="A145" s="64"/>
      <c r="B145" s="68"/>
      <c r="C145" s="68"/>
      <c r="D145" s="68"/>
      <c r="E145" s="64"/>
    </row>
    <row r="146" customFormat="false" ht="11.25" hidden="false" customHeight="false" outlineLevel="0" collapsed="false">
      <c r="A146" s="64"/>
      <c r="B146" s="68"/>
      <c r="C146" s="68"/>
      <c r="D146" s="68"/>
      <c r="E146" s="64"/>
    </row>
    <row r="147" customFormat="false" ht="11.25" hidden="false" customHeight="false" outlineLevel="0" collapsed="false">
      <c r="A147" s="64"/>
      <c r="B147" s="68"/>
      <c r="C147" s="68"/>
      <c r="D147" s="68"/>
      <c r="E147" s="64"/>
    </row>
    <row r="148" customFormat="false" ht="11.25" hidden="false" customHeight="false" outlineLevel="0" collapsed="false">
      <c r="A148" s="68"/>
      <c r="B148" s="29"/>
      <c r="C148" s="29"/>
      <c r="D148" s="29"/>
      <c r="E148" s="29"/>
    </row>
    <row r="149" customFormat="false" ht="11.25" hidden="false" customHeight="false" outlineLevel="0" collapsed="false">
      <c r="A149" s="68"/>
      <c r="B149" s="29"/>
      <c r="C149" s="29"/>
      <c r="D149" s="29"/>
      <c r="E149" s="29"/>
    </row>
    <row r="150" customFormat="false" ht="11.25" hidden="false" customHeight="false" outlineLevel="0" collapsed="false">
      <c r="A150" s="68"/>
      <c r="B150" s="29"/>
      <c r="C150" s="29"/>
      <c r="D150" s="29"/>
      <c r="E150" s="29"/>
    </row>
    <row r="151" customFormat="false" ht="11.25" hidden="false" customHeight="false" outlineLevel="0" collapsed="false">
      <c r="A151" s="68"/>
      <c r="B151" s="29"/>
      <c r="C151" s="29"/>
      <c r="D151" s="29"/>
      <c r="E151" s="29"/>
    </row>
    <row r="152" customFormat="false" ht="11.25" hidden="false" customHeight="false" outlineLevel="0" collapsed="false">
      <c r="A152" s="68"/>
      <c r="B152" s="29"/>
      <c r="C152" s="29"/>
      <c r="D152" s="29"/>
      <c r="E152" s="29"/>
    </row>
    <row r="178" customFormat="false" ht="15" hidden="false" customHeight="false" outlineLevel="0" collapsed="false">
      <c r="A178" s="17"/>
      <c r="B178" s="17"/>
      <c r="C178" s="17"/>
      <c r="D178" s="17"/>
      <c r="E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</row>
    <row r="181" customFormat="false" ht="11.25" hidden="false" customHeight="false" outlineLevel="0" collapsed="false">
      <c r="A181" s="136"/>
      <c r="B181" s="136"/>
      <c r="C181" s="136"/>
      <c r="D181" s="136"/>
      <c r="E181" s="136"/>
    </row>
  </sheetData>
  <mergeCells count="35">
    <mergeCell ref="A1:E1"/>
    <mergeCell ref="B3:E3"/>
    <mergeCell ref="B28:E28"/>
    <mergeCell ref="A34:F34"/>
    <mergeCell ref="A48:E48"/>
    <mergeCell ref="A49:A54"/>
    <mergeCell ref="B49:D49"/>
    <mergeCell ref="E49:E54"/>
    <mergeCell ref="B50:D50"/>
    <mergeCell ref="A64:E64"/>
    <mergeCell ref="A65:A70"/>
    <mergeCell ref="B65:D65"/>
    <mergeCell ref="E65:E70"/>
    <mergeCell ref="B66:D66"/>
    <mergeCell ref="A80:E80"/>
    <mergeCell ref="A81:A86"/>
    <mergeCell ref="B81:D81"/>
    <mergeCell ref="E81:E86"/>
    <mergeCell ref="B82:D82"/>
    <mergeCell ref="A97:E97"/>
    <mergeCell ref="A98:A102"/>
    <mergeCell ref="B98:D98"/>
    <mergeCell ref="E98:E102"/>
    <mergeCell ref="A112:E112"/>
    <mergeCell ref="A113:A117"/>
    <mergeCell ref="B113:D113"/>
    <mergeCell ref="E113:E117"/>
    <mergeCell ref="A127:E127"/>
    <mergeCell ref="A128:A132"/>
    <mergeCell ref="B128:D128"/>
    <mergeCell ref="E128:E132"/>
    <mergeCell ref="A142:E142"/>
    <mergeCell ref="A143:A147"/>
    <mergeCell ref="B143:D143"/>
    <mergeCell ref="E143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41"/>
    <col collapsed="false" customWidth="true" hidden="false" outlineLevel="0" max="2" min="2" style="17" width="10.56"/>
    <col collapsed="false" customWidth="false" hidden="true" outlineLevel="0" max="3" min="3" style="17" width="9.14"/>
    <col collapsed="false" customWidth="false" hidden="false" outlineLevel="0" max="257" min="4" style="17" width="9.14"/>
  </cols>
  <sheetData>
    <row r="1" customFormat="false" ht="55.5" hidden="false" customHeight="true" outlineLevel="0" collapsed="false">
      <c r="A1" s="137" t="s">
        <v>12</v>
      </c>
      <c r="B1" s="137"/>
      <c r="C1" s="137"/>
      <c r="D1" s="137"/>
      <c r="E1" s="137"/>
    </row>
    <row r="4" customFormat="false" ht="15" hidden="false" customHeight="false" outlineLevel="0" collapsed="false">
      <c r="A4" s="138" t="s">
        <v>248</v>
      </c>
      <c r="B4" s="139" t="n">
        <v>21.3</v>
      </c>
    </row>
    <row r="5" customFormat="false" ht="15" hidden="false" customHeight="false" outlineLevel="0" collapsed="false">
      <c r="A5" s="138" t="s">
        <v>249</v>
      </c>
      <c r="B5" s="139" t="n">
        <v>21.3</v>
      </c>
    </row>
    <row r="6" customFormat="false" ht="15" hidden="false" customHeight="false" outlineLevel="0" collapsed="false">
      <c r="A6" s="138" t="s">
        <v>250</v>
      </c>
      <c r="B6" s="139" t="n">
        <v>21.1</v>
      </c>
    </row>
    <row r="7" customFormat="false" ht="15" hidden="false" customHeight="false" outlineLevel="0" collapsed="false">
      <c r="A7" s="138" t="s">
        <v>251</v>
      </c>
      <c r="B7" s="139" t="n">
        <v>20.2</v>
      </c>
    </row>
    <row r="8" customFormat="false" ht="15" hidden="false" customHeight="false" outlineLevel="0" collapsed="false">
      <c r="A8" s="138" t="s">
        <v>252</v>
      </c>
      <c r="B8" s="139" t="n">
        <v>20.1</v>
      </c>
    </row>
    <row r="9" customFormat="false" ht="15" hidden="false" customHeight="false" outlineLevel="0" collapsed="false">
      <c r="A9" s="138" t="s">
        <v>253</v>
      </c>
      <c r="B9" s="139" t="n">
        <v>19.7</v>
      </c>
    </row>
    <row r="10" customFormat="false" ht="15" hidden="false" customHeight="false" outlineLevel="0" collapsed="false">
      <c r="A10" s="138" t="s">
        <v>254</v>
      </c>
      <c r="B10" s="139" t="n">
        <v>19</v>
      </c>
    </row>
    <row r="11" customFormat="false" ht="15" hidden="false" customHeight="false" outlineLevel="0" collapsed="false">
      <c r="A11" s="138" t="s">
        <v>255</v>
      </c>
      <c r="B11" s="139" t="n">
        <v>18.7</v>
      </c>
    </row>
    <row r="12" customFormat="false" ht="15" hidden="false" customHeight="false" outlineLevel="0" collapsed="false">
      <c r="A12" s="138" t="s">
        <v>256</v>
      </c>
      <c r="B12" s="139" t="n">
        <v>18.2</v>
      </c>
    </row>
    <row r="13" customFormat="false" ht="15" hidden="false" customHeight="false" outlineLevel="0" collapsed="false">
      <c r="A13" s="138" t="s">
        <v>257</v>
      </c>
      <c r="B13" s="139" t="n">
        <v>17.7</v>
      </c>
    </row>
    <row r="14" customFormat="false" ht="15" hidden="false" customHeight="false" outlineLevel="0" collapsed="false">
      <c r="A14" s="138" t="s">
        <v>258</v>
      </c>
      <c r="B14" s="139" t="n">
        <v>17.7</v>
      </c>
    </row>
    <row r="15" customFormat="false" ht="15" hidden="false" customHeight="false" outlineLevel="0" collapsed="false">
      <c r="A15" s="138" t="s">
        <v>259</v>
      </c>
      <c r="B15" s="139" t="n">
        <v>17.2</v>
      </c>
    </row>
    <row r="16" customFormat="false" ht="15" hidden="false" customHeight="false" outlineLevel="0" collapsed="false">
      <c r="A16" s="138" t="s">
        <v>260</v>
      </c>
      <c r="B16" s="139" t="n">
        <v>16.8</v>
      </c>
    </row>
    <row r="17" customFormat="false" ht="15" hidden="false" customHeight="false" outlineLevel="0" collapsed="false">
      <c r="A17" s="138" t="s">
        <v>261</v>
      </c>
      <c r="B17" s="139" t="n">
        <v>16.7</v>
      </c>
    </row>
    <row r="18" customFormat="false" ht="15" hidden="false" customHeight="false" outlineLevel="0" collapsed="false">
      <c r="A18" s="138" t="s">
        <v>262</v>
      </c>
      <c r="B18" s="139" t="n">
        <v>15.5</v>
      </c>
    </row>
    <row r="19" customFormat="false" ht="15" hidden="false" customHeight="false" outlineLevel="0" collapsed="false">
      <c r="A19" s="138" t="s">
        <v>263</v>
      </c>
      <c r="B19" s="139" t="n">
        <v>14.8</v>
      </c>
    </row>
    <row r="20" customFormat="false" ht="15" hidden="false" customHeight="false" outlineLevel="0" collapsed="false">
      <c r="A20" s="138" t="s">
        <v>264</v>
      </c>
      <c r="B20" s="139" t="n">
        <v>14.5</v>
      </c>
    </row>
    <row r="21" customFormat="false" ht="15" hidden="false" customHeight="false" outlineLevel="0" collapsed="false">
      <c r="A21" s="138" t="s">
        <v>265</v>
      </c>
      <c r="B21" s="139" t="n">
        <v>14.2</v>
      </c>
    </row>
    <row r="22" customFormat="false" ht="15" hidden="false" customHeight="false" outlineLevel="0" collapsed="false">
      <c r="A22" s="138" t="s">
        <v>266</v>
      </c>
      <c r="B22" s="139" t="n">
        <v>13.3</v>
      </c>
    </row>
    <row r="23" customFormat="false" ht="15" hidden="false" customHeight="false" outlineLevel="0" collapsed="false">
      <c r="A23" s="138" t="s">
        <v>267</v>
      </c>
      <c r="B23" s="139" t="n">
        <v>12.8</v>
      </c>
    </row>
    <row r="24" customFormat="false" ht="15" hidden="false" customHeight="false" outlineLevel="0" collapsed="false">
      <c r="A24" s="138" t="s">
        <v>268</v>
      </c>
      <c r="B24" s="139" t="n">
        <v>10.7</v>
      </c>
    </row>
    <row r="25" customFormat="false" ht="15" hidden="false" customHeight="false" outlineLevel="0" collapsed="false">
      <c r="A25" s="138" t="s">
        <v>269</v>
      </c>
      <c r="B25" s="139" t="n">
        <v>9.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</cols>
  <sheetData>
    <row r="2" customFormat="false" ht="54" hidden="false" customHeight="true" outlineLevel="0" collapsed="false">
      <c r="A2" s="18" t="s">
        <v>13</v>
      </c>
      <c r="B2" s="18"/>
      <c r="C2" s="18"/>
      <c r="D2" s="18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31.5" hidden="false" customHeight="true" outlineLevel="0" collapsed="false">
      <c r="A4" s="141" t="s">
        <v>75</v>
      </c>
      <c r="B4" s="21" t="s">
        <v>67</v>
      </c>
      <c r="C4" s="21" t="s">
        <v>68</v>
      </c>
      <c r="D4" s="21" t="s">
        <v>69</v>
      </c>
      <c r="E4" s="140"/>
      <c r="F4" s="140"/>
      <c r="G4" s="140"/>
      <c r="H4" s="140"/>
      <c r="I4" s="140"/>
      <c r="J4" s="140"/>
    </row>
    <row r="5" customFormat="false" ht="15" hidden="false" customHeight="true" outlineLevel="0" collapsed="false">
      <c r="A5" s="33"/>
      <c r="B5" s="57" t="s">
        <v>270</v>
      </c>
      <c r="C5" s="57"/>
      <c r="D5" s="57"/>
      <c r="E5" s="140"/>
      <c r="F5" s="140"/>
      <c r="G5" s="140"/>
      <c r="H5" s="140"/>
      <c r="I5" s="140"/>
      <c r="J5" s="140"/>
    </row>
    <row r="6" customFormat="false" ht="15" hidden="false" customHeight="true" outlineLevel="0" collapsed="false">
      <c r="A6" s="142" t="s">
        <v>60</v>
      </c>
      <c r="B6" s="143" t="n">
        <v>14.8</v>
      </c>
      <c r="C6" s="143" t="n">
        <v>11.5</v>
      </c>
      <c r="D6" s="143" t="n">
        <v>11.4</v>
      </c>
      <c r="E6" s="140"/>
      <c r="F6" s="140"/>
      <c r="G6" s="140"/>
      <c r="H6" s="140"/>
      <c r="I6" s="140"/>
      <c r="J6" s="140"/>
    </row>
    <row r="7" customFormat="false" ht="15" hidden="false" customHeight="false" outlineLevel="0" collapsed="false">
      <c r="A7" s="142" t="s">
        <v>61</v>
      </c>
      <c r="B7" s="143" t="n">
        <v>13.5</v>
      </c>
      <c r="C7" s="143" t="n">
        <v>10.1</v>
      </c>
      <c r="D7" s="143" t="n">
        <v>8.4</v>
      </c>
      <c r="E7" s="140"/>
      <c r="F7" s="140"/>
      <c r="G7" s="140"/>
      <c r="H7" s="140"/>
      <c r="I7" s="140"/>
      <c r="J7" s="140"/>
    </row>
    <row r="8" customFormat="false" ht="15" hidden="false" customHeight="false" outlineLevel="0" collapsed="false">
      <c r="A8" s="144" t="s">
        <v>96</v>
      </c>
      <c r="B8" s="143" t="n">
        <v>14.1</v>
      </c>
      <c r="C8" s="143" t="n">
        <v>10.8</v>
      </c>
      <c r="D8" s="143" t="n">
        <v>9.8</v>
      </c>
      <c r="E8" s="140"/>
      <c r="F8" s="140"/>
      <c r="G8" s="140"/>
      <c r="H8" s="140"/>
      <c r="I8" s="140"/>
      <c r="J8" s="140"/>
    </row>
    <row r="9" customFormat="false" ht="15" hidden="false" customHeight="true" outlineLevel="0" collapsed="false">
      <c r="A9" s="145"/>
      <c r="B9" s="57" t="s">
        <v>271</v>
      </c>
      <c r="C9" s="57"/>
      <c r="D9" s="57"/>
      <c r="E9" s="140"/>
      <c r="F9" s="140"/>
      <c r="G9" s="140"/>
      <c r="H9" s="140"/>
      <c r="I9" s="140"/>
      <c r="J9" s="140"/>
    </row>
    <row r="10" customFormat="false" ht="15" hidden="false" customHeight="true" outlineLevel="0" collapsed="false">
      <c r="A10" s="142" t="s">
        <v>60</v>
      </c>
      <c r="B10" s="143" t="n">
        <v>10.1</v>
      </c>
      <c r="C10" s="143" t="n">
        <v>7.2</v>
      </c>
      <c r="D10" s="143" t="n">
        <v>7.2</v>
      </c>
      <c r="E10" s="140"/>
      <c r="F10" s="140"/>
      <c r="G10" s="140"/>
      <c r="H10" s="140"/>
      <c r="I10" s="140"/>
      <c r="J10" s="140"/>
    </row>
    <row r="11" customFormat="false" ht="15" hidden="false" customHeight="false" outlineLevel="0" collapsed="false">
      <c r="A11" s="142" t="s">
        <v>61</v>
      </c>
      <c r="B11" s="143" t="n">
        <v>15.5</v>
      </c>
      <c r="C11" s="86" t="n">
        <v>11</v>
      </c>
      <c r="D11" s="143" t="n">
        <v>9.7</v>
      </c>
      <c r="E11" s="140"/>
      <c r="F11" s="140"/>
      <c r="G11" s="140"/>
      <c r="H11" s="140"/>
      <c r="I11" s="140"/>
      <c r="J11" s="140"/>
    </row>
    <row r="12" customFormat="false" ht="15" hidden="false" customHeight="false" outlineLevel="0" collapsed="false">
      <c r="A12" s="144" t="s">
        <v>96</v>
      </c>
      <c r="B12" s="143" t="n">
        <v>12.7</v>
      </c>
      <c r="C12" s="86" t="n">
        <v>9</v>
      </c>
      <c r="D12" s="143" t="n">
        <v>8.4</v>
      </c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A13" s="145"/>
      <c r="B13" s="57" t="s">
        <v>272</v>
      </c>
      <c r="C13" s="57"/>
      <c r="D13" s="57"/>
      <c r="E13" s="140"/>
      <c r="F13" s="140"/>
      <c r="G13" s="140"/>
      <c r="H13" s="140"/>
      <c r="I13" s="140"/>
      <c r="J13" s="140"/>
    </row>
    <row r="14" customFormat="false" ht="15" hidden="false" customHeight="true" outlineLevel="0" collapsed="false">
      <c r="A14" s="142" t="s">
        <v>60</v>
      </c>
      <c r="B14" s="146" t="n">
        <v>13.9</v>
      </c>
      <c r="C14" s="146" t="n">
        <v>10.5</v>
      </c>
      <c r="D14" s="146" t="n">
        <v>9.7</v>
      </c>
      <c r="E14" s="140"/>
      <c r="F14" s="140"/>
      <c r="G14" s="140"/>
      <c r="H14" s="140"/>
      <c r="I14" s="140"/>
      <c r="J14" s="140"/>
    </row>
    <row r="15" customFormat="false" ht="15" hidden="false" customHeight="false" outlineLevel="0" collapsed="false">
      <c r="A15" s="142" t="s">
        <v>61</v>
      </c>
      <c r="B15" s="146" t="n">
        <v>24.6</v>
      </c>
      <c r="C15" s="146" t="n">
        <v>18.8</v>
      </c>
      <c r="D15" s="146" t="n">
        <v>16.3</v>
      </c>
      <c r="E15" s="140"/>
      <c r="F15" s="140"/>
      <c r="G15" s="140"/>
      <c r="H15" s="140"/>
      <c r="I15" s="140"/>
      <c r="J15" s="140"/>
    </row>
    <row r="16" customFormat="false" ht="15" hidden="false" customHeight="false" outlineLevel="0" collapsed="false">
      <c r="A16" s="144" t="s">
        <v>96</v>
      </c>
      <c r="B16" s="146" t="n">
        <v>19.5</v>
      </c>
      <c r="C16" s="146" t="n">
        <v>14.8</v>
      </c>
      <c r="D16" s="146" t="n">
        <v>13.1</v>
      </c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145"/>
      <c r="B17" s="57" t="s">
        <v>273</v>
      </c>
      <c r="C17" s="57"/>
      <c r="D17" s="57"/>
      <c r="E17" s="140"/>
      <c r="F17" s="140"/>
      <c r="G17" s="140"/>
      <c r="H17" s="140"/>
      <c r="I17" s="140"/>
      <c r="J17" s="140"/>
    </row>
    <row r="18" customFormat="false" ht="15" hidden="false" customHeight="false" outlineLevel="0" collapsed="false">
      <c r="A18" s="142" t="s">
        <v>60</v>
      </c>
      <c r="B18" s="146" t="n">
        <v>34.8</v>
      </c>
      <c r="C18" s="146" t="n">
        <v>28.8</v>
      </c>
      <c r="D18" s="146" t="n">
        <v>25.2</v>
      </c>
      <c r="E18" s="140"/>
      <c r="F18" s="140"/>
      <c r="G18" s="140"/>
      <c r="H18" s="140"/>
      <c r="I18" s="140"/>
      <c r="J18" s="140"/>
    </row>
    <row r="19" customFormat="false" ht="15" hidden="false" customHeight="false" outlineLevel="0" collapsed="false">
      <c r="A19" s="142" t="s">
        <v>61</v>
      </c>
      <c r="B19" s="146" t="n">
        <v>54.1</v>
      </c>
      <c r="C19" s="146" t="n">
        <v>47.5</v>
      </c>
      <c r="D19" s="146" t="n">
        <v>41.4</v>
      </c>
      <c r="E19" s="140"/>
      <c r="F19" s="140"/>
      <c r="G19" s="140"/>
      <c r="H19" s="140"/>
      <c r="I19" s="140"/>
      <c r="J19" s="140"/>
    </row>
    <row r="20" customFormat="false" ht="15" hidden="false" customHeight="false" outlineLevel="0" collapsed="false">
      <c r="A20" s="144" t="s">
        <v>96</v>
      </c>
      <c r="B20" s="146" t="n">
        <v>46.9</v>
      </c>
      <c r="C20" s="146" t="n">
        <v>40.5</v>
      </c>
      <c r="D20" s="146" t="n">
        <v>35.4</v>
      </c>
      <c r="E20" s="140"/>
      <c r="F20" s="140"/>
      <c r="G20" s="140"/>
      <c r="H20" s="140"/>
      <c r="I20" s="140"/>
      <c r="J20" s="140"/>
    </row>
    <row r="21" customFormat="false" ht="15" hidden="false" customHeight="true" outlineLevel="0" collapsed="false">
      <c r="A21" s="145"/>
      <c r="B21" s="57" t="s">
        <v>59</v>
      </c>
      <c r="C21" s="57"/>
      <c r="D21" s="57"/>
      <c r="E21" s="140"/>
      <c r="F21" s="140"/>
      <c r="G21" s="140"/>
      <c r="H21" s="140"/>
      <c r="I21" s="140"/>
      <c r="J21" s="140"/>
    </row>
    <row r="22" customFormat="false" ht="15" hidden="false" customHeight="false" outlineLevel="0" collapsed="false">
      <c r="A22" s="142" t="s">
        <v>60</v>
      </c>
      <c r="B22" s="146" t="n">
        <v>19.2</v>
      </c>
      <c r="C22" s="146" t="n">
        <v>15.2</v>
      </c>
      <c r="D22" s="146" t="n">
        <v>13.9</v>
      </c>
      <c r="E22" s="140"/>
      <c r="F22" s="140"/>
      <c r="G22" s="140"/>
      <c r="H22" s="140"/>
      <c r="I22" s="140"/>
      <c r="J22" s="140"/>
    </row>
    <row r="23" customFormat="false" ht="15" hidden="false" customHeight="false" outlineLevel="0" collapsed="false">
      <c r="A23" s="142" t="s">
        <v>61</v>
      </c>
      <c r="B23" s="146" t="n">
        <v>33.8</v>
      </c>
      <c r="C23" s="146" t="n">
        <v>28.3</v>
      </c>
      <c r="D23" s="146" t="n">
        <v>24.6</v>
      </c>
      <c r="E23" s="140"/>
      <c r="F23" s="140"/>
      <c r="G23" s="140"/>
      <c r="H23" s="140"/>
      <c r="I23" s="140"/>
      <c r="J23" s="140"/>
    </row>
    <row r="24" customFormat="false" ht="15" hidden="false" customHeight="false" outlineLevel="0" collapsed="false">
      <c r="A24" s="131" t="s">
        <v>96</v>
      </c>
      <c r="B24" s="147" t="n">
        <v>27.2</v>
      </c>
      <c r="C24" s="147" t="n">
        <v>22.3</v>
      </c>
      <c r="D24" s="147" t="n">
        <v>19.7</v>
      </c>
      <c r="E24" s="140"/>
      <c r="F24" s="140"/>
      <c r="G24" s="140"/>
      <c r="H24" s="140"/>
      <c r="I24" s="140"/>
      <c r="J24" s="140"/>
    </row>
    <row r="27" customFormat="false" ht="15" hidden="false" customHeight="false" outlineLevel="0" collapsed="false">
      <c r="A27" s="148"/>
      <c r="B27" s="148"/>
      <c r="C27" s="149"/>
      <c r="D27" s="149"/>
      <c r="E27" s="149"/>
    </row>
    <row r="28" customFormat="false" ht="15" hidden="false" customHeight="false" outlineLevel="0" collapsed="false">
      <c r="A28" s="71"/>
      <c r="B28" s="71"/>
      <c r="C28" s="22"/>
      <c r="D28" s="22"/>
      <c r="E28" s="22"/>
    </row>
    <row r="29" customFormat="false" ht="15" hidden="false" customHeight="false" outlineLevel="0" collapsed="false">
      <c r="A29" s="138"/>
      <c r="B29" s="138"/>
      <c r="C29" s="150"/>
      <c r="D29" s="150"/>
      <c r="E29" s="150"/>
    </row>
    <row r="30" customFormat="false" ht="15" hidden="false" customHeight="false" outlineLevel="0" collapsed="false">
      <c r="A30" s="138"/>
      <c r="B30" s="138"/>
      <c r="C30" s="150"/>
      <c r="D30" s="150"/>
      <c r="E30" s="150"/>
    </row>
    <row r="31" customFormat="false" ht="15" hidden="false" customHeight="false" outlineLevel="0" collapsed="false">
      <c r="A31" s="138"/>
      <c r="B31" s="138"/>
      <c r="C31" s="150"/>
      <c r="D31" s="150"/>
      <c r="E31" s="150"/>
    </row>
    <row r="32" customFormat="false" ht="15" hidden="false" customHeight="false" outlineLevel="0" collapsed="false">
      <c r="A32" s="71"/>
      <c r="B32" s="71"/>
      <c r="C32" s="22"/>
      <c r="D32" s="22"/>
      <c r="E32" s="22"/>
    </row>
    <row r="33" customFormat="false" ht="15" hidden="false" customHeight="false" outlineLevel="0" collapsed="false">
      <c r="A33" s="138"/>
      <c r="B33" s="138"/>
      <c r="C33" s="150"/>
      <c r="D33" s="150"/>
      <c r="E33" s="150"/>
    </row>
    <row r="34" customFormat="false" ht="15" hidden="false" customHeight="false" outlineLevel="0" collapsed="false">
      <c r="A34" s="138"/>
      <c r="B34" s="138"/>
      <c r="C34" s="150"/>
      <c r="D34" s="150"/>
      <c r="E34" s="150"/>
    </row>
    <row r="35" customFormat="false" ht="15" hidden="false" customHeight="false" outlineLevel="0" collapsed="false">
      <c r="A35" s="138"/>
      <c r="B35" s="138"/>
      <c r="C35" s="150"/>
      <c r="D35" s="150"/>
      <c r="E35" s="150"/>
    </row>
    <row r="36" customFormat="false" ht="15" hidden="false" customHeight="false" outlineLevel="0" collapsed="false">
      <c r="A36" s="71"/>
      <c r="B36" s="71"/>
      <c r="C36" s="22"/>
      <c r="D36" s="22"/>
      <c r="E36" s="22"/>
    </row>
    <row r="37" customFormat="false" ht="15" hidden="false" customHeight="false" outlineLevel="0" collapsed="false">
      <c r="A37" s="138"/>
      <c r="B37" s="138"/>
      <c r="C37" s="150"/>
      <c r="D37" s="150"/>
      <c r="E37" s="150"/>
    </row>
    <row r="38" customFormat="false" ht="15" hidden="false" customHeight="false" outlineLevel="0" collapsed="false">
      <c r="A38" s="138"/>
      <c r="B38" s="138"/>
      <c r="C38" s="150"/>
      <c r="D38" s="150"/>
      <c r="E38" s="150"/>
    </row>
    <row r="39" customFormat="false" ht="15" hidden="false" customHeight="false" outlineLevel="0" collapsed="false">
      <c r="A39" s="138"/>
      <c r="B39" s="138"/>
      <c r="C39" s="150"/>
      <c r="D39" s="150"/>
      <c r="E39" s="150"/>
    </row>
    <row r="40" customFormat="false" ht="15" hidden="false" customHeight="false" outlineLevel="0" collapsed="false">
      <c r="A40" s="71"/>
      <c r="B40" s="71"/>
      <c r="C40" s="22"/>
      <c r="D40" s="22"/>
      <c r="E40" s="22"/>
    </row>
    <row r="41" customFormat="false" ht="15" hidden="false" customHeight="false" outlineLevel="0" collapsed="false">
      <c r="A41" s="138"/>
      <c r="B41" s="138"/>
      <c r="C41" s="150"/>
      <c r="D41" s="150"/>
      <c r="E41" s="150"/>
    </row>
    <row r="42" customFormat="false" ht="15" hidden="false" customHeight="false" outlineLevel="0" collapsed="false">
      <c r="A42" s="138"/>
      <c r="B42" s="138"/>
      <c r="C42" s="150"/>
      <c r="D42" s="150"/>
      <c r="E42" s="150"/>
    </row>
    <row r="43" customFormat="false" ht="15" hidden="false" customHeight="false" outlineLevel="0" collapsed="false">
      <c r="A43" s="138"/>
      <c r="B43" s="138"/>
      <c r="C43" s="150"/>
      <c r="D43" s="150"/>
      <c r="E43" s="150"/>
    </row>
    <row r="44" customFormat="false" ht="15" hidden="false" customHeight="false" outlineLevel="0" collapsed="false">
      <c r="A44" s="71"/>
      <c r="B44" s="71"/>
      <c r="C44" s="22"/>
      <c r="D44" s="22"/>
      <c r="E44" s="22"/>
    </row>
    <row r="45" customFormat="false" ht="15" hidden="false" customHeight="false" outlineLevel="0" collapsed="false">
      <c r="A45" s="138"/>
      <c r="B45" s="138"/>
      <c r="C45" s="150"/>
      <c r="D45" s="150"/>
      <c r="E45" s="150"/>
    </row>
    <row r="46" customFormat="false" ht="15" hidden="false" customHeight="false" outlineLevel="0" collapsed="false">
      <c r="A46" s="138"/>
      <c r="B46" s="138"/>
      <c r="C46" s="150"/>
      <c r="D46" s="150"/>
      <c r="E46" s="150"/>
    </row>
    <row r="47" customFormat="false" ht="15" hidden="false" customHeight="false" outlineLevel="0" collapsed="false">
      <c r="A47" s="138"/>
      <c r="B47" s="138"/>
      <c r="C47" s="150"/>
      <c r="D47" s="150"/>
      <c r="E47" s="150"/>
    </row>
  </sheetData>
  <mergeCells count="11">
    <mergeCell ref="A2:D2"/>
    <mergeCell ref="B5:D5"/>
    <mergeCell ref="B9:D9"/>
    <mergeCell ref="B13:D13"/>
    <mergeCell ref="B17:D17"/>
    <mergeCell ref="B21:D21"/>
    <mergeCell ref="C28:E28"/>
    <mergeCell ref="C32:E32"/>
    <mergeCell ref="C36:E36"/>
    <mergeCell ref="C40:E40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</cols>
  <sheetData>
    <row r="2" customFormat="false" ht="15" hidden="false" customHeight="true" outlineLevel="0" collapsed="false">
      <c r="A2" s="137" t="s">
        <v>274</v>
      </c>
      <c r="B2" s="137"/>
      <c r="C2" s="137"/>
      <c r="D2" s="137"/>
      <c r="E2" s="151"/>
      <c r="F2" s="152"/>
      <c r="G2" s="152"/>
      <c r="H2" s="152"/>
      <c r="I2" s="152"/>
      <c r="J2" s="152"/>
      <c r="K2" s="152"/>
    </row>
    <row r="3" customFormat="false" ht="15" hidden="false" customHeight="false" outlineLevel="0" collapsed="false">
      <c r="A3" s="137"/>
      <c r="B3" s="137"/>
      <c r="C3" s="137"/>
      <c r="D3" s="137"/>
      <c r="E3" s="151"/>
      <c r="F3" s="152"/>
      <c r="G3" s="152"/>
      <c r="H3" s="152"/>
      <c r="I3" s="152"/>
      <c r="J3" s="152"/>
      <c r="K3" s="152"/>
    </row>
    <row r="4" customFormat="false" ht="15" hidden="false" customHeight="false" outlineLevel="0" collapsed="false">
      <c r="A4" s="137"/>
      <c r="B4" s="137"/>
      <c r="C4" s="137"/>
      <c r="D4" s="137"/>
      <c r="E4" s="151"/>
      <c r="F4" s="152"/>
      <c r="G4" s="152"/>
      <c r="H4" s="152"/>
      <c r="I4" s="152"/>
      <c r="J4" s="152"/>
      <c r="K4" s="152"/>
    </row>
    <row r="5" customFormat="false" ht="15" hidden="false" customHeight="false" outlineLevel="0" collapsed="false">
      <c r="A5" s="137"/>
      <c r="B5" s="137"/>
      <c r="C5" s="137"/>
      <c r="D5" s="137"/>
      <c r="E5" s="151"/>
      <c r="F5" s="140"/>
      <c r="G5" s="140"/>
      <c r="H5" s="140"/>
      <c r="I5" s="140"/>
      <c r="J5" s="140"/>
    </row>
    <row r="6" customFormat="false" ht="1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27" hidden="false" customHeight="false" outlineLevel="0" collapsed="false">
      <c r="A7" s="21" t="s">
        <v>75</v>
      </c>
      <c r="B7" s="21" t="s">
        <v>67</v>
      </c>
      <c r="C7" s="21" t="s">
        <v>68</v>
      </c>
      <c r="D7" s="21" t="s">
        <v>69</v>
      </c>
      <c r="E7" s="140"/>
      <c r="F7" s="140"/>
      <c r="G7" s="140"/>
      <c r="H7" s="140"/>
      <c r="I7" s="140"/>
      <c r="J7" s="140"/>
    </row>
    <row r="8" customFormat="false" ht="15" hidden="false" customHeight="true" outlineLevel="0" collapsed="false">
      <c r="A8" s="153"/>
      <c r="B8" s="57" t="s">
        <v>270</v>
      </c>
      <c r="C8" s="57"/>
      <c r="D8" s="57"/>
      <c r="E8" s="140"/>
      <c r="F8" s="140"/>
      <c r="G8" s="140"/>
      <c r="H8" s="140"/>
      <c r="I8" s="140"/>
      <c r="J8" s="140"/>
    </row>
    <row r="9" customFormat="false" ht="15" hidden="false" customHeight="true" outlineLevel="0" collapsed="false">
      <c r="A9" s="154" t="s">
        <v>60</v>
      </c>
      <c r="B9" s="155" t="n">
        <v>107</v>
      </c>
      <c r="C9" s="155" t="n">
        <v>83</v>
      </c>
      <c r="D9" s="155" t="n">
        <v>82</v>
      </c>
      <c r="E9" s="140"/>
      <c r="F9" s="140"/>
      <c r="G9" s="140"/>
      <c r="H9" s="140"/>
      <c r="I9" s="140"/>
      <c r="J9" s="140"/>
    </row>
    <row r="10" customFormat="false" ht="15" hidden="false" customHeight="false" outlineLevel="0" collapsed="false">
      <c r="A10" s="154" t="s">
        <v>61</v>
      </c>
      <c r="B10" s="155" t="n">
        <v>103</v>
      </c>
      <c r="C10" s="155" t="n">
        <v>77</v>
      </c>
      <c r="D10" s="155" t="n">
        <v>64</v>
      </c>
      <c r="E10" s="140"/>
      <c r="F10" s="140"/>
      <c r="G10" s="140"/>
      <c r="H10" s="140"/>
      <c r="I10" s="140"/>
      <c r="J10" s="140"/>
    </row>
    <row r="11" customFormat="false" ht="15" hidden="false" customHeight="false" outlineLevel="0" collapsed="false">
      <c r="A11" s="144" t="s">
        <v>96</v>
      </c>
      <c r="B11" s="155" t="n">
        <v>210</v>
      </c>
      <c r="C11" s="155" t="n">
        <v>160</v>
      </c>
      <c r="D11" s="155" t="n">
        <v>146</v>
      </c>
      <c r="E11" s="140"/>
      <c r="F11" s="140"/>
      <c r="G11" s="140"/>
      <c r="H11" s="140"/>
      <c r="I11" s="140"/>
      <c r="J11" s="140"/>
    </row>
    <row r="12" customFormat="false" ht="15" hidden="false" customHeight="true" outlineLevel="0" collapsed="false">
      <c r="A12" s="153"/>
      <c r="B12" s="57" t="s">
        <v>271</v>
      </c>
      <c r="C12" s="57"/>
      <c r="D12" s="57"/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A13" s="154" t="s">
        <v>60</v>
      </c>
      <c r="B13" s="155" t="n">
        <v>191</v>
      </c>
      <c r="C13" s="155" t="n">
        <v>136</v>
      </c>
      <c r="D13" s="155" t="n">
        <v>136</v>
      </c>
      <c r="E13" s="140"/>
      <c r="F13" s="140"/>
      <c r="G13" s="140"/>
      <c r="H13" s="140"/>
      <c r="I13" s="140"/>
      <c r="J13" s="140"/>
    </row>
    <row r="14" customFormat="false" ht="15" hidden="false" customHeight="false" outlineLevel="0" collapsed="false">
      <c r="A14" s="154" t="s">
        <v>61</v>
      </c>
      <c r="B14" s="155" t="n">
        <v>272</v>
      </c>
      <c r="C14" s="155" t="n">
        <v>193</v>
      </c>
      <c r="D14" s="155" t="n">
        <v>170</v>
      </c>
      <c r="E14" s="140"/>
      <c r="F14" s="140"/>
      <c r="G14" s="140"/>
      <c r="H14" s="140"/>
      <c r="I14" s="140"/>
      <c r="J14" s="140"/>
    </row>
    <row r="15" customFormat="false" ht="15" hidden="false" customHeight="false" outlineLevel="0" collapsed="false">
      <c r="A15" s="144" t="s">
        <v>96</v>
      </c>
      <c r="B15" s="155" t="n">
        <v>463</v>
      </c>
      <c r="C15" s="155" t="n">
        <v>329</v>
      </c>
      <c r="D15" s="155" t="n">
        <v>306</v>
      </c>
      <c r="E15" s="140"/>
      <c r="F15" s="140"/>
      <c r="G15" s="140"/>
      <c r="H15" s="140"/>
      <c r="I15" s="140"/>
      <c r="J15" s="140"/>
    </row>
    <row r="16" customFormat="false" ht="15" hidden="false" customHeight="true" outlineLevel="0" collapsed="false">
      <c r="A16" s="153"/>
      <c r="B16" s="57" t="s">
        <v>272</v>
      </c>
      <c r="C16" s="57"/>
      <c r="D16" s="57"/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154" t="s">
        <v>60</v>
      </c>
      <c r="B17" s="155" t="n">
        <v>211</v>
      </c>
      <c r="C17" s="155" t="n">
        <v>159</v>
      </c>
      <c r="D17" s="155" t="n">
        <v>147</v>
      </c>
      <c r="E17" s="140"/>
      <c r="F17" s="140"/>
      <c r="G17" s="140"/>
      <c r="H17" s="140"/>
      <c r="I17" s="140"/>
      <c r="J17" s="140"/>
    </row>
    <row r="18" customFormat="false" ht="15" hidden="false" customHeight="false" outlineLevel="0" collapsed="false">
      <c r="A18" s="154" t="s">
        <v>61</v>
      </c>
      <c r="B18" s="155" t="n">
        <v>399</v>
      </c>
      <c r="C18" s="155" t="n">
        <v>305</v>
      </c>
      <c r="D18" s="155" t="n">
        <v>264</v>
      </c>
      <c r="E18" s="140"/>
      <c r="F18" s="140"/>
      <c r="G18" s="140"/>
      <c r="H18" s="140"/>
      <c r="I18" s="140"/>
      <c r="J18" s="140"/>
    </row>
    <row r="19" customFormat="false" ht="15" hidden="false" customHeight="false" outlineLevel="0" collapsed="false">
      <c r="A19" s="144" t="s">
        <v>96</v>
      </c>
      <c r="B19" s="155" t="n">
        <v>611</v>
      </c>
      <c r="C19" s="155" t="n">
        <v>464</v>
      </c>
      <c r="D19" s="155" t="n">
        <v>411</v>
      </c>
      <c r="E19" s="140"/>
      <c r="F19" s="140"/>
      <c r="G19" s="140"/>
      <c r="H19" s="140"/>
      <c r="I19" s="140"/>
      <c r="J19" s="140"/>
    </row>
    <row r="20" customFormat="false" ht="15" hidden="false" customHeight="true" outlineLevel="0" collapsed="false">
      <c r="A20" s="153"/>
      <c r="B20" s="57" t="s">
        <v>273</v>
      </c>
      <c r="C20" s="57"/>
      <c r="D20" s="57"/>
      <c r="E20" s="140"/>
      <c r="F20" s="140"/>
      <c r="G20" s="140"/>
      <c r="H20" s="140"/>
      <c r="I20" s="140"/>
      <c r="J20" s="140"/>
    </row>
    <row r="21" customFormat="false" ht="15" hidden="false" customHeight="false" outlineLevel="0" collapsed="false">
      <c r="A21" s="154" t="s">
        <v>60</v>
      </c>
      <c r="B21" s="155" t="n">
        <v>637</v>
      </c>
      <c r="C21" s="155" t="n">
        <v>529</v>
      </c>
      <c r="D21" s="155" t="n">
        <v>463</v>
      </c>
      <c r="E21" s="140"/>
      <c r="F21" s="140"/>
      <c r="G21" s="140"/>
      <c r="H21" s="140"/>
      <c r="I21" s="140"/>
      <c r="J21" s="140"/>
    </row>
    <row r="22" customFormat="false" ht="15" hidden="false" customHeight="false" outlineLevel="0" collapsed="false">
      <c r="A22" s="154" t="s">
        <v>61</v>
      </c>
      <c r="B22" s="155" t="n">
        <v>1666</v>
      </c>
      <c r="C22" s="155" t="n">
        <v>1463</v>
      </c>
      <c r="D22" s="155" t="n">
        <v>1276</v>
      </c>
      <c r="E22" s="140"/>
      <c r="F22" s="140"/>
      <c r="G22" s="140"/>
      <c r="H22" s="140"/>
      <c r="I22" s="140"/>
      <c r="J22" s="140"/>
    </row>
    <row r="23" customFormat="false" ht="15" hidden="false" customHeight="false" outlineLevel="0" collapsed="false">
      <c r="A23" s="144" t="s">
        <v>96</v>
      </c>
      <c r="B23" s="155" t="n">
        <v>2303</v>
      </c>
      <c r="C23" s="155" t="n">
        <v>1992</v>
      </c>
      <c r="D23" s="155" t="n">
        <v>1738</v>
      </c>
      <c r="E23" s="140"/>
      <c r="F23" s="140"/>
      <c r="G23" s="140"/>
      <c r="H23" s="140"/>
      <c r="I23" s="140"/>
      <c r="J23" s="140"/>
    </row>
    <row r="24" customFormat="false" ht="15" hidden="false" customHeight="true" outlineLevel="0" collapsed="false">
      <c r="A24" s="153"/>
      <c r="B24" s="57" t="s">
        <v>59</v>
      </c>
      <c r="C24" s="57"/>
      <c r="D24" s="57"/>
      <c r="E24" s="140"/>
      <c r="F24" s="140"/>
      <c r="G24" s="140"/>
      <c r="H24" s="140"/>
      <c r="I24" s="140"/>
      <c r="J24" s="140"/>
    </row>
    <row r="25" customFormat="false" ht="15" hidden="false" customHeight="false" outlineLevel="0" collapsed="false">
      <c r="A25" s="154" t="s">
        <v>60</v>
      </c>
      <c r="B25" s="155" t="n">
        <v>1147</v>
      </c>
      <c r="C25" s="155" t="n">
        <v>907</v>
      </c>
      <c r="D25" s="155" t="n">
        <v>828</v>
      </c>
      <c r="E25" s="140"/>
      <c r="F25" s="140"/>
      <c r="G25" s="140"/>
      <c r="H25" s="140"/>
      <c r="I25" s="140"/>
      <c r="J25" s="140"/>
    </row>
    <row r="26" customFormat="false" ht="15" hidden="false" customHeight="false" outlineLevel="0" collapsed="false">
      <c r="A26" s="154" t="s">
        <v>61</v>
      </c>
      <c r="B26" s="155" t="n">
        <v>2440</v>
      </c>
      <c r="C26" s="155" t="n">
        <v>2038</v>
      </c>
      <c r="D26" s="155" t="n">
        <v>1773</v>
      </c>
      <c r="E26" s="140"/>
      <c r="F26" s="140"/>
      <c r="G26" s="140"/>
      <c r="H26" s="140"/>
      <c r="I26" s="140"/>
      <c r="J26" s="140"/>
    </row>
    <row r="27" customFormat="false" ht="15" hidden="false" customHeight="false" outlineLevel="0" collapsed="false">
      <c r="A27" s="131" t="s">
        <v>96</v>
      </c>
      <c r="B27" s="156" t="n">
        <v>3587</v>
      </c>
      <c r="C27" s="156" t="n">
        <v>2944</v>
      </c>
      <c r="D27" s="156" t="n">
        <v>2601</v>
      </c>
      <c r="E27" s="140"/>
      <c r="F27" s="140"/>
      <c r="G27" s="140"/>
      <c r="H27" s="140"/>
      <c r="I27" s="140"/>
      <c r="J27" s="140"/>
    </row>
    <row r="30" customFormat="false" ht="15" hidden="false" customHeight="false" outlineLevel="0" collapsed="false">
      <c r="A30" s="148"/>
      <c r="B30" s="149"/>
      <c r="C30" s="149"/>
      <c r="D30" s="149"/>
    </row>
    <row r="31" customFormat="false" ht="15" hidden="false" customHeight="false" outlineLevel="0" collapsed="false">
      <c r="A31" s="71"/>
      <c r="B31" s="22"/>
      <c r="C31" s="22"/>
      <c r="D31" s="22"/>
    </row>
    <row r="32" customFormat="false" ht="15" hidden="false" customHeight="false" outlineLevel="0" collapsed="false">
      <c r="A32" s="138"/>
      <c r="B32" s="150"/>
      <c r="C32" s="150"/>
      <c r="D32" s="150"/>
    </row>
    <row r="33" customFormat="false" ht="15" hidden="false" customHeight="false" outlineLevel="0" collapsed="false">
      <c r="A33" s="138"/>
      <c r="B33" s="150"/>
      <c r="C33" s="150"/>
      <c r="D33" s="150"/>
    </row>
    <row r="34" customFormat="false" ht="15" hidden="false" customHeight="false" outlineLevel="0" collapsed="false">
      <c r="A34" s="138"/>
      <c r="B34" s="150"/>
      <c r="C34" s="150"/>
      <c r="D34" s="150"/>
    </row>
    <row r="35" customFormat="false" ht="15" hidden="false" customHeight="false" outlineLevel="0" collapsed="false">
      <c r="A35" s="71"/>
      <c r="B35" s="22"/>
      <c r="C35" s="22"/>
      <c r="D35" s="22"/>
    </row>
    <row r="36" customFormat="false" ht="15" hidden="false" customHeight="false" outlineLevel="0" collapsed="false">
      <c r="A36" s="138"/>
      <c r="B36" s="150"/>
      <c r="C36" s="150"/>
      <c r="D36" s="150"/>
    </row>
    <row r="37" customFormat="false" ht="15" hidden="false" customHeight="false" outlineLevel="0" collapsed="false">
      <c r="A37" s="138"/>
      <c r="B37" s="150"/>
      <c r="C37" s="150"/>
      <c r="D37" s="150"/>
    </row>
    <row r="38" customFormat="false" ht="15" hidden="false" customHeight="false" outlineLevel="0" collapsed="false">
      <c r="A38" s="138"/>
      <c r="B38" s="150"/>
      <c r="C38" s="150"/>
      <c r="D38" s="150"/>
    </row>
    <row r="39" customFormat="false" ht="15" hidden="false" customHeight="false" outlineLevel="0" collapsed="false">
      <c r="A39" s="71"/>
      <c r="B39" s="22"/>
      <c r="C39" s="22"/>
      <c r="D39" s="22"/>
    </row>
    <row r="40" customFormat="false" ht="15" hidden="false" customHeight="false" outlineLevel="0" collapsed="false">
      <c r="A40" s="138"/>
      <c r="B40" s="150"/>
      <c r="C40" s="150"/>
      <c r="D40" s="150"/>
    </row>
    <row r="41" customFormat="false" ht="15" hidden="false" customHeight="false" outlineLevel="0" collapsed="false">
      <c r="A41" s="138"/>
      <c r="B41" s="150"/>
      <c r="C41" s="150"/>
      <c r="D41" s="150"/>
    </row>
    <row r="42" customFormat="false" ht="15" hidden="false" customHeight="false" outlineLevel="0" collapsed="false">
      <c r="A42" s="138"/>
      <c r="B42" s="150"/>
      <c r="C42" s="150"/>
      <c r="D42" s="150"/>
    </row>
    <row r="43" customFormat="false" ht="15" hidden="false" customHeight="false" outlineLevel="0" collapsed="false">
      <c r="A43" s="71"/>
      <c r="B43" s="22"/>
      <c r="C43" s="22"/>
      <c r="D43" s="22"/>
    </row>
    <row r="44" customFormat="false" ht="15" hidden="false" customHeight="false" outlineLevel="0" collapsed="false">
      <c r="A44" s="138"/>
      <c r="B44" s="150"/>
      <c r="C44" s="150"/>
      <c r="D44" s="150"/>
    </row>
    <row r="45" customFormat="false" ht="15" hidden="false" customHeight="false" outlineLevel="0" collapsed="false">
      <c r="A45" s="138"/>
      <c r="B45" s="150"/>
      <c r="C45" s="150"/>
      <c r="D45" s="150"/>
    </row>
    <row r="46" customFormat="false" ht="15" hidden="false" customHeight="false" outlineLevel="0" collapsed="false">
      <c r="A46" s="138"/>
      <c r="B46" s="150"/>
      <c r="C46" s="150"/>
      <c r="D46" s="150"/>
    </row>
    <row r="47" customFormat="false" ht="15" hidden="false" customHeight="false" outlineLevel="0" collapsed="false">
      <c r="A47" s="71"/>
      <c r="B47" s="22"/>
      <c r="C47" s="22"/>
      <c r="D47" s="22"/>
    </row>
    <row r="48" customFormat="false" ht="15" hidden="false" customHeight="false" outlineLevel="0" collapsed="false">
      <c r="A48" s="138"/>
      <c r="B48" s="150"/>
      <c r="C48" s="150"/>
      <c r="D48" s="150"/>
    </row>
    <row r="49" customFormat="false" ht="15" hidden="false" customHeight="false" outlineLevel="0" collapsed="false">
      <c r="A49" s="138"/>
      <c r="B49" s="150"/>
      <c r="C49" s="150"/>
      <c r="D49" s="150"/>
    </row>
    <row r="50" customFormat="false" ht="15" hidden="false" customHeight="false" outlineLevel="0" collapsed="false">
      <c r="A50" s="138"/>
      <c r="B50" s="150"/>
      <c r="C50" s="150"/>
      <c r="D50" s="150"/>
    </row>
  </sheetData>
  <mergeCells count="11">
    <mergeCell ref="A2:D5"/>
    <mergeCell ref="B8:D8"/>
    <mergeCell ref="B12:D12"/>
    <mergeCell ref="B16:D16"/>
    <mergeCell ref="B20:D20"/>
    <mergeCell ref="B24:D24"/>
    <mergeCell ref="B31:D31"/>
    <mergeCell ref="B35:D35"/>
    <mergeCell ref="B39:D39"/>
    <mergeCell ref="B43:D43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1.28"/>
    <col collapsed="false" customWidth="false" hidden="false" outlineLevel="0" max="257" min="2" style="17" width="9.14"/>
  </cols>
  <sheetData>
    <row r="1" customFormat="false" ht="41.45" hidden="false" customHeight="true" outlineLevel="0" collapsed="false">
      <c r="A1" s="5" t="s">
        <v>15</v>
      </c>
      <c r="B1" s="5"/>
      <c r="C1" s="5"/>
      <c r="D1" s="5"/>
      <c r="E1" s="5"/>
      <c r="F1" s="5"/>
    </row>
    <row r="3" customFormat="false" ht="15" hidden="false" customHeight="true" outlineLevel="0" collapsed="false">
      <c r="A3" s="128" t="s">
        <v>244</v>
      </c>
      <c r="B3" s="129" t="s">
        <v>155</v>
      </c>
      <c r="C3" s="129"/>
      <c r="D3" s="129"/>
      <c r="E3" s="129"/>
      <c r="F3" s="153"/>
      <c r="G3" s="11"/>
      <c r="H3" s="11"/>
      <c r="I3" s="11"/>
    </row>
    <row r="4" customFormat="false" ht="27" hidden="false" customHeight="false" outlineLevel="0" collapsed="false">
      <c r="A4" s="32"/>
      <c r="B4" s="21" t="s">
        <v>59</v>
      </c>
      <c r="C4" s="21" t="s">
        <v>275</v>
      </c>
      <c r="D4" s="21" t="s">
        <v>276</v>
      </c>
      <c r="E4" s="21" t="s">
        <v>156</v>
      </c>
      <c r="F4" s="21" t="s">
        <v>247</v>
      </c>
      <c r="G4" s="11"/>
      <c r="H4" s="11"/>
    </row>
    <row r="5" customFormat="false" ht="15" hidden="false" customHeight="false" outlineLevel="0" collapsed="false">
      <c r="A5" s="144" t="s">
        <v>65</v>
      </c>
      <c r="B5" s="34" t="n">
        <v>76.2</v>
      </c>
      <c r="C5" s="34" t="n">
        <v>81.9</v>
      </c>
      <c r="D5" s="34" t="n">
        <v>69</v>
      </c>
      <c r="E5" s="34" t="n">
        <v>63.5</v>
      </c>
      <c r="F5" s="34" t="n">
        <v>55</v>
      </c>
      <c r="G5" s="157"/>
    </row>
    <row r="6" customFormat="false" ht="27" hidden="false" customHeight="false" outlineLevel="0" collapsed="false">
      <c r="A6" s="144" t="s">
        <v>72</v>
      </c>
      <c r="B6" s="34" t="n">
        <v>12.2</v>
      </c>
      <c r="C6" s="34" t="n">
        <v>21.1</v>
      </c>
      <c r="D6" s="34" t="n">
        <v>11</v>
      </c>
      <c r="E6" s="34" t="n">
        <v>7.3</v>
      </c>
      <c r="F6" s="34" t="n">
        <v>7.8</v>
      </c>
      <c r="G6" s="157"/>
      <c r="H6" s="157"/>
      <c r="I6" s="157"/>
    </row>
    <row r="7" customFormat="false" ht="15" hidden="false" customHeight="false" outlineLevel="0" collapsed="false">
      <c r="A7" s="131" t="s">
        <v>59</v>
      </c>
      <c r="B7" s="31" t="n">
        <v>27.2</v>
      </c>
      <c r="C7" s="31" t="n">
        <v>46.9</v>
      </c>
      <c r="D7" s="31" t="n">
        <v>19.5</v>
      </c>
      <c r="E7" s="31" t="n">
        <v>12.7</v>
      </c>
      <c r="F7" s="31" t="n">
        <v>14.1</v>
      </c>
      <c r="G7" s="157"/>
      <c r="H7" s="157"/>
      <c r="I7" s="157"/>
    </row>
    <row r="8" customFormat="false" ht="15" hidden="false" customHeight="false" outlineLevel="0" collapsed="false">
      <c r="A8" s="11"/>
      <c r="B8" s="11"/>
      <c r="C8" s="64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4" hidden="false" customHeight="true" outlineLevel="0" collapsed="false">
      <c r="A26" s="158"/>
      <c r="B26" s="158"/>
      <c r="C26" s="158"/>
      <c r="D26" s="11"/>
      <c r="E26" s="11"/>
      <c r="F26" s="11"/>
      <c r="G26" s="11"/>
      <c r="H26" s="11"/>
    </row>
    <row r="27" customFormat="false" ht="15" hidden="false" customHeight="true" outlineLevel="0" collapsed="false">
      <c r="A27" s="128" t="s">
        <v>66</v>
      </c>
      <c r="B27" s="129" t="s">
        <v>155</v>
      </c>
      <c r="C27" s="129"/>
      <c r="D27" s="129"/>
      <c r="E27" s="129"/>
      <c r="F27" s="153"/>
      <c r="G27" s="11"/>
      <c r="H27" s="11"/>
      <c r="I27" s="11"/>
    </row>
    <row r="28" customFormat="false" ht="27" hidden="false" customHeight="false" outlineLevel="0" collapsed="false">
      <c r="A28" s="32"/>
      <c r="B28" s="21" t="s">
        <v>59</v>
      </c>
      <c r="C28" s="21" t="s">
        <v>275</v>
      </c>
      <c r="D28" s="21" t="s">
        <v>276</v>
      </c>
      <c r="E28" s="21" t="s">
        <v>156</v>
      </c>
      <c r="F28" s="21" t="s">
        <v>247</v>
      </c>
      <c r="G28" s="11"/>
      <c r="H28" s="11"/>
      <c r="I28" s="11"/>
    </row>
    <row r="29" customFormat="false" ht="15" hidden="false" customHeight="false" outlineLevel="0" collapsed="false">
      <c r="A29" s="144" t="s">
        <v>65</v>
      </c>
      <c r="B29" s="44" t="n">
        <v>2351</v>
      </c>
      <c r="C29" s="44" t="n">
        <v>1704</v>
      </c>
      <c r="D29" s="44" t="n">
        <v>316</v>
      </c>
      <c r="E29" s="44" t="n">
        <v>222</v>
      </c>
      <c r="F29" s="44" t="n">
        <v>109</v>
      </c>
    </row>
    <row r="30" customFormat="false" ht="27" hidden="false" customHeight="false" outlineLevel="0" collapsed="false">
      <c r="A30" s="144" t="s">
        <v>72</v>
      </c>
      <c r="B30" s="44" t="n">
        <v>1235</v>
      </c>
      <c r="C30" s="44" t="n">
        <v>599</v>
      </c>
      <c r="D30" s="44" t="n">
        <v>295</v>
      </c>
      <c r="E30" s="44" t="n">
        <v>241</v>
      </c>
      <c r="F30" s="44" t="n">
        <v>101</v>
      </c>
    </row>
    <row r="31" customFormat="false" ht="15" hidden="false" customHeight="false" outlineLevel="0" collapsed="false">
      <c r="A31" s="131" t="s">
        <v>159</v>
      </c>
      <c r="B31" s="159" t="n">
        <v>3587</v>
      </c>
      <c r="C31" s="159" t="n">
        <v>2303</v>
      </c>
      <c r="D31" s="159" t="n">
        <v>611</v>
      </c>
      <c r="E31" s="159" t="n">
        <v>463</v>
      </c>
      <c r="F31" s="159" t="n">
        <v>210</v>
      </c>
    </row>
    <row r="33" customFormat="false" ht="15" hidden="false" customHeight="false" outlineLevel="0" collapsed="false">
      <c r="A33" s="160" t="s">
        <v>97</v>
      </c>
      <c r="B33" s="160"/>
      <c r="C33" s="160"/>
      <c r="D33" s="160"/>
      <c r="E33" s="160"/>
      <c r="F33" s="160"/>
    </row>
  </sheetData>
  <mergeCells count="5">
    <mergeCell ref="A1:F1"/>
    <mergeCell ref="B3:E3"/>
    <mergeCell ref="A26:C26"/>
    <mergeCell ref="B27:E27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3.85"/>
    <col collapsed="false" customWidth="false" hidden="false" outlineLevel="0" max="257" min="2" style="11" width="9.14"/>
  </cols>
  <sheetData>
    <row r="1" customFormat="false" ht="39.6" hidden="false" customHeight="true" outlineLevel="0" collapsed="false">
      <c r="A1" s="18" t="s">
        <v>16</v>
      </c>
      <c r="B1" s="18"/>
      <c r="C1" s="18"/>
      <c r="D1" s="18"/>
      <c r="E1" s="18"/>
      <c r="F1" s="18"/>
    </row>
    <row r="3" customFormat="false" ht="15" hidden="false" customHeight="true" outlineLevel="0" collapsed="false">
      <c r="A3" s="128" t="s">
        <v>244</v>
      </c>
      <c r="B3" s="129" t="s">
        <v>155</v>
      </c>
      <c r="C3" s="129"/>
      <c r="D3" s="129"/>
      <c r="E3" s="129"/>
      <c r="F3" s="153"/>
      <c r="L3" s="64"/>
      <c r="M3" s="64"/>
      <c r="N3" s="64"/>
      <c r="O3" s="64"/>
    </row>
    <row r="4" customFormat="false" ht="27" hidden="false" customHeight="false" outlineLevel="0" collapsed="false">
      <c r="A4" s="32"/>
      <c r="B4" s="21" t="s">
        <v>59</v>
      </c>
      <c r="C4" s="21" t="s">
        <v>275</v>
      </c>
      <c r="D4" s="21" t="s">
        <v>276</v>
      </c>
      <c r="E4" s="21" t="s">
        <v>156</v>
      </c>
      <c r="F4" s="21" t="s">
        <v>247</v>
      </c>
      <c r="N4" s="64"/>
      <c r="O4" s="64"/>
      <c r="P4" s="64"/>
    </row>
    <row r="5" s="157" customFormat="true" ht="13.5" hidden="false" customHeight="false" outlineLevel="0" collapsed="false">
      <c r="A5" s="144" t="s">
        <v>65</v>
      </c>
      <c r="B5" s="155" t="n">
        <v>70.5</v>
      </c>
      <c r="C5" s="155" t="n">
        <v>76.3</v>
      </c>
      <c r="D5" s="155" t="n">
        <v>62.7</v>
      </c>
      <c r="E5" s="155" t="n">
        <v>56.3</v>
      </c>
      <c r="F5" s="155" t="n">
        <v>53.4</v>
      </c>
      <c r="K5" s="64"/>
      <c r="L5" s="161"/>
      <c r="M5" s="161"/>
      <c r="N5" s="161"/>
      <c r="O5" s="161"/>
      <c r="P5" s="161"/>
    </row>
    <row r="6" s="157" customFormat="true" ht="27" hidden="false" customHeight="false" outlineLevel="0" collapsed="false">
      <c r="A6" s="144" t="s">
        <v>72</v>
      </c>
      <c r="B6" s="155" t="n">
        <v>7.6</v>
      </c>
      <c r="C6" s="155" t="n">
        <v>14.3</v>
      </c>
      <c r="D6" s="155" t="n">
        <v>6.6</v>
      </c>
      <c r="E6" s="162" t="n">
        <v>4</v>
      </c>
      <c r="F6" s="155" t="n">
        <v>4.2</v>
      </c>
      <c r="K6" s="64"/>
      <c r="L6" s="161"/>
      <c r="M6" s="161"/>
      <c r="N6" s="161"/>
      <c r="O6" s="161"/>
      <c r="P6" s="161"/>
    </row>
    <row r="7" s="157" customFormat="true" ht="13.5" hidden="false" customHeight="false" outlineLevel="0" collapsed="false">
      <c r="A7" s="131" t="s">
        <v>59</v>
      </c>
      <c r="B7" s="159" t="n">
        <v>22.3</v>
      </c>
      <c r="C7" s="159" t="n">
        <v>40.5</v>
      </c>
      <c r="D7" s="159" t="n">
        <v>14.8</v>
      </c>
      <c r="E7" s="163" t="n">
        <v>9</v>
      </c>
      <c r="F7" s="159" t="n">
        <v>10.8</v>
      </c>
      <c r="K7" s="64"/>
      <c r="L7" s="161"/>
      <c r="M7" s="161"/>
      <c r="N7" s="161"/>
      <c r="O7" s="161"/>
      <c r="P7" s="161"/>
    </row>
    <row r="8" customFormat="false" ht="15" hidden="false" customHeight="false" outlineLevel="0" collapsed="false">
      <c r="C8" s="64"/>
    </row>
    <row r="26" customFormat="false" ht="15" hidden="false" customHeight="true" outlineLevel="0" collapsed="false">
      <c r="A26" s="128" t="s">
        <v>66</v>
      </c>
      <c r="B26" s="129" t="s">
        <v>155</v>
      </c>
      <c r="C26" s="129"/>
      <c r="D26" s="129"/>
      <c r="E26" s="129"/>
      <c r="F26" s="153"/>
    </row>
    <row r="27" customFormat="false" ht="27" hidden="false" customHeight="false" outlineLevel="0" collapsed="false">
      <c r="A27" s="32"/>
      <c r="B27" s="21" t="s">
        <v>59</v>
      </c>
      <c r="C27" s="21" t="s">
        <v>275</v>
      </c>
      <c r="D27" s="21" t="s">
        <v>276</v>
      </c>
      <c r="E27" s="21" t="s">
        <v>156</v>
      </c>
      <c r="F27" s="21" t="s">
        <v>247</v>
      </c>
    </row>
    <row r="28" customFormat="false" ht="15" hidden="false" customHeight="false" outlineLevel="0" collapsed="false">
      <c r="A28" s="144" t="s">
        <v>65</v>
      </c>
      <c r="B28" s="164" t="n">
        <v>2176.263</v>
      </c>
      <c r="C28" s="164" t="n">
        <v>1586.657</v>
      </c>
      <c r="D28" s="164" t="n">
        <v>286.901</v>
      </c>
      <c r="E28" s="164" t="n">
        <v>196.627</v>
      </c>
      <c r="F28" s="164" t="n">
        <v>106.078</v>
      </c>
    </row>
    <row r="29" customFormat="false" ht="27" hidden="false" customHeight="false" outlineLevel="0" collapsed="false">
      <c r="A29" s="144" t="s">
        <v>72</v>
      </c>
      <c r="B29" s="164" t="n">
        <v>768.228</v>
      </c>
      <c r="C29" s="164" t="n">
        <v>405.393</v>
      </c>
      <c r="D29" s="164" t="n">
        <v>177.388</v>
      </c>
      <c r="E29" s="164" t="n">
        <v>131.897</v>
      </c>
      <c r="F29" s="164" t="n">
        <v>53.551</v>
      </c>
    </row>
    <row r="30" customFormat="false" ht="15" hidden="false" customHeight="false" outlineLevel="0" collapsed="false">
      <c r="A30" s="131" t="s">
        <v>159</v>
      </c>
      <c r="B30" s="78" t="n">
        <v>2944.492</v>
      </c>
      <c r="C30" s="78" t="n">
        <v>1992.05</v>
      </c>
      <c r="D30" s="78" t="n">
        <v>464.289</v>
      </c>
      <c r="E30" s="78" t="n">
        <v>328.525</v>
      </c>
      <c r="F30" s="78" t="n">
        <v>159.629</v>
      </c>
    </row>
    <row r="31" customFormat="false" ht="15" hidden="false" customHeight="false" outlineLevel="0" collapsed="false">
      <c r="B31" s="165"/>
      <c r="C31" s="165"/>
      <c r="D31" s="165"/>
      <c r="E31" s="165"/>
      <c r="F31" s="165"/>
    </row>
    <row r="32" customFormat="false" ht="15" hidden="false" customHeight="false" outlineLevel="0" collapsed="false">
      <c r="A32" s="51" t="s">
        <v>97</v>
      </c>
    </row>
  </sheetData>
  <mergeCells count="4">
    <mergeCell ref="A1:F1"/>
    <mergeCell ref="B3:E3"/>
    <mergeCell ref="L3:O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9.13"/>
    <col collapsed="false" customWidth="false" hidden="false" outlineLevel="0" max="257" min="2" style="17" width="9.14"/>
  </cols>
  <sheetData>
    <row r="1" customFormat="false" ht="45.6" hidden="false" customHeight="true" outlineLevel="0" collapsed="false">
      <c r="A1" s="5" t="s">
        <v>277</v>
      </c>
      <c r="B1" s="5"/>
      <c r="C1" s="5"/>
      <c r="D1" s="5"/>
      <c r="E1" s="5"/>
      <c r="F1" s="5"/>
    </row>
    <row r="4" customFormat="false" ht="15" hidden="false" customHeight="true" outlineLevel="0" collapsed="false">
      <c r="A4" s="128" t="s">
        <v>244</v>
      </c>
      <c r="B4" s="129" t="s">
        <v>155</v>
      </c>
      <c r="C4" s="129"/>
      <c r="D4" s="129"/>
      <c r="E4" s="129"/>
      <c r="F4" s="153"/>
      <c r="G4" s="11"/>
      <c r="H4" s="11"/>
      <c r="I4" s="11"/>
    </row>
    <row r="5" customFormat="false" ht="27" hidden="false" customHeight="false" outlineLevel="0" collapsed="false">
      <c r="A5" s="166"/>
      <c r="B5" s="21" t="s">
        <v>59</v>
      </c>
      <c r="C5" s="21" t="s">
        <v>275</v>
      </c>
      <c r="D5" s="21" t="s">
        <v>276</v>
      </c>
      <c r="E5" s="21" t="s">
        <v>156</v>
      </c>
      <c r="F5" s="21" t="s">
        <v>247</v>
      </c>
      <c r="G5" s="11"/>
      <c r="H5" s="11"/>
    </row>
    <row r="6" customFormat="false" ht="15" hidden="false" customHeight="false" outlineLevel="0" collapsed="false">
      <c r="A6" s="144" t="s">
        <v>65</v>
      </c>
      <c r="B6" s="34" t="n">
        <v>59.6</v>
      </c>
      <c r="C6" s="34" t="n">
        <v>65.3</v>
      </c>
      <c r="D6" s="34" t="n">
        <v>49.1</v>
      </c>
      <c r="E6" s="34" t="n">
        <v>48.5</v>
      </c>
      <c r="F6" s="34" t="n">
        <v>43.7</v>
      </c>
      <c r="G6" s="157"/>
    </row>
    <row r="7" customFormat="false" ht="27" hidden="false" customHeight="false" outlineLevel="0" collapsed="false">
      <c r="A7" s="144" t="s">
        <v>72</v>
      </c>
      <c r="B7" s="34" t="n">
        <v>7.5</v>
      </c>
      <c r="C7" s="34" t="n">
        <v>13.4</v>
      </c>
      <c r="D7" s="34" t="n">
        <v>6.9</v>
      </c>
      <c r="E7" s="34" t="n">
        <v>4.1</v>
      </c>
      <c r="F7" s="34" t="n">
        <v>4.6</v>
      </c>
      <c r="G7" s="157"/>
      <c r="H7" s="157"/>
    </row>
    <row r="8" customFormat="false" ht="15" hidden="false" customHeight="false" outlineLevel="0" collapsed="false">
      <c r="A8" s="131" t="s">
        <v>159</v>
      </c>
      <c r="B8" s="31" t="n">
        <v>19.7</v>
      </c>
      <c r="C8" s="31" t="n">
        <v>35.4</v>
      </c>
      <c r="D8" s="31" t="n">
        <v>13.1</v>
      </c>
      <c r="E8" s="31" t="n">
        <v>8.4</v>
      </c>
      <c r="F8" s="31" t="n">
        <v>9.8</v>
      </c>
      <c r="G8" s="157"/>
      <c r="H8" s="157"/>
      <c r="I8" s="157"/>
    </row>
    <row r="9" customFormat="false" ht="15" hidden="false" customHeight="false" outlineLevel="0" collapsed="false">
      <c r="A9" s="11"/>
      <c r="B9" s="11"/>
      <c r="C9" s="64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.45" hidden="false" customHeight="true" outlineLevel="0" collapsed="false">
      <c r="A25" s="158"/>
      <c r="B25" s="158"/>
      <c r="C25" s="158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30" customFormat="false" ht="15" hidden="false" customHeight="true" outlineLevel="0" collapsed="false">
      <c r="A30" s="128" t="s">
        <v>66</v>
      </c>
      <c r="B30" s="129" t="s">
        <v>155</v>
      </c>
      <c r="C30" s="129"/>
      <c r="D30" s="129"/>
      <c r="E30" s="129"/>
      <c r="F30" s="153"/>
    </row>
    <row r="31" customFormat="false" ht="27" hidden="false" customHeight="false" outlineLevel="0" collapsed="false">
      <c r="A31" s="166"/>
      <c r="B31" s="21" t="s">
        <v>59</v>
      </c>
      <c r="C31" s="21" t="s">
        <v>275</v>
      </c>
      <c r="D31" s="21" t="s">
        <v>276</v>
      </c>
      <c r="E31" s="21" t="s">
        <v>156</v>
      </c>
      <c r="F31" s="21" t="s">
        <v>247</v>
      </c>
    </row>
    <row r="32" customFormat="false" ht="15" hidden="false" customHeight="false" outlineLevel="0" collapsed="false">
      <c r="A32" s="144" t="s">
        <v>65</v>
      </c>
      <c r="B32" s="44" t="n">
        <v>1839</v>
      </c>
      <c r="C32" s="44" t="n">
        <v>1358</v>
      </c>
      <c r="D32" s="44" t="n">
        <v>225</v>
      </c>
      <c r="E32" s="44" t="n">
        <v>170</v>
      </c>
      <c r="F32" s="44" t="n">
        <v>87</v>
      </c>
    </row>
    <row r="33" customFormat="false" ht="27" hidden="false" customHeight="false" outlineLevel="0" collapsed="false">
      <c r="A33" s="144" t="s">
        <v>72</v>
      </c>
      <c r="B33" s="44" t="n">
        <v>761</v>
      </c>
      <c r="C33" s="44" t="n">
        <v>380</v>
      </c>
      <c r="D33" s="44" t="n">
        <v>186</v>
      </c>
      <c r="E33" s="44" t="n">
        <v>136</v>
      </c>
      <c r="F33" s="44" t="n">
        <v>59</v>
      </c>
    </row>
    <row r="34" customFormat="false" ht="15" hidden="false" customHeight="false" outlineLevel="0" collapsed="false">
      <c r="A34" s="131" t="s">
        <v>159</v>
      </c>
      <c r="B34" s="159" t="n">
        <v>2601</v>
      </c>
      <c r="C34" s="159" t="n">
        <v>1738</v>
      </c>
      <c r="D34" s="159" t="n">
        <v>411</v>
      </c>
      <c r="E34" s="159" t="n">
        <v>306</v>
      </c>
      <c r="F34" s="159" t="n">
        <v>146</v>
      </c>
    </row>
    <row r="36" customFormat="false" ht="15" hidden="false" customHeight="false" outlineLevel="0" collapsed="false">
      <c r="A36" s="167" t="s">
        <v>97</v>
      </c>
    </row>
    <row r="41" customFormat="false" ht="15" hidden="false" customHeight="false" outlineLevel="0" collapsed="false">
      <c r="B41" s="160"/>
      <c r="C41" s="160"/>
      <c r="D41" s="160"/>
      <c r="E41" s="160"/>
      <c r="F41" s="160"/>
    </row>
  </sheetData>
  <mergeCells count="5">
    <mergeCell ref="A1:F1"/>
    <mergeCell ref="B4:E4"/>
    <mergeCell ref="A25:C25"/>
    <mergeCell ref="B30:E30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5.56"/>
    <col collapsed="false" customWidth="true" hidden="false" outlineLevel="0" max="14" min="14" style="0" width="12.99"/>
  </cols>
  <sheetData>
    <row r="1" customFormat="false" ht="39" hidden="false" customHeight="true" outlineLevel="0" collapsed="false">
      <c r="A1" s="5" t="s">
        <v>57</v>
      </c>
      <c r="B1" s="5"/>
      <c r="C1" s="5"/>
      <c r="D1" s="5"/>
      <c r="E1" s="5"/>
      <c r="F1" s="5"/>
      <c r="G1" s="5"/>
    </row>
    <row r="4" customFormat="false" ht="15" hidden="false" customHeight="true" outlineLevel="0" collapsed="false">
      <c r="A4" s="6" t="s">
        <v>58</v>
      </c>
      <c r="B4" s="7" t="s">
        <v>59</v>
      </c>
      <c r="C4" s="7"/>
      <c r="D4" s="7" t="s">
        <v>60</v>
      </c>
      <c r="E4" s="7"/>
      <c r="F4" s="7" t="s">
        <v>61</v>
      </c>
    </row>
    <row r="5" customFormat="false" ht="15" hidden="false" customHeight="false" outlineLevel="0" collapsed="false">
      <c r="B5" s="8" t="s">
        <v>62</v>
      </c>
      <c r="C5" s="8" t="s">
        <v>63</v>
      </c>
      <c r="D5" s="8" t="s">
        <v>62</v>
      </c>
      <c r="E5" s="8" t="s">
        <v>63</v>
      </c>
      <c r="F5" s="8" t="s">
        <v>62</v>
      </c>
      <c r="G5" s="8" t="s">
        <v>63</v>
      </c>
    </row>
    <row r="6" customFormat="false" ht="27" hidden="false" customHeight="false" outlineLevel="0" collapsed="false">
      <c r="A6" s="6" t="s">
        <v>64</v>
      </c>
      <c r="B6" s="9" t="n">
        <v>0.685</v>
      </c>
      <c r="C6" s="9" t="n">
        <v>0.766</v>
      </c>
      <c r="D6" s="9" t="n">
        <v>0.773</v>
      </c>
      <c r="E6" s="9" t="n">
        <v>0.829</v>
      </c>
      <c r="F6" s="9" t="n">
        <v>0.622</v>
      </c>
      <c r="G6" s="9" t="n">
        <v>0.714</v>
      </c>
    </row>
    <row r="7" customFormat="false" ht="15" hidden="false" customHeight="false" outlineLevel="0" collapsed="false">
      <c r="A7" s="10" t="s">
        <v>65</v>
      </c>
      <c r="B7" s="9" t="n">
        <v>0.315</v>
      </c>
      <c r="C7" s="9" t="n">
        <v>0.234</v>
      </c>
      <c r="D7" s="9" t="n">
        <v>0.227</v>
      </c>
      <c r="E7" s="9" t="n">
        <v>0.171</v>
      </c>
      <c r="F7" s="9" t="n">
        <v>0.378</v>
      </c>
      <c r="G7" s="9" t="n">
        <v>0.286</v>
      </c>
    </row>
    <row r="8" customFormat="false" ht="15" hidden="false" customHeight="false" outlineLevel="0" collapsed="false">
      <c r="A8" s="11"/>
      <c r="B8" s="11"/>
      <c r="C8" s="11"/>
      <c r="D8" s="12"/>
      <c r="E8" s="12"/>
      <c r="F8" s="12"/>
      <c r="G8" s="12"/>
    </row>
    <row r="26" customFormat="false" ht="15" hidden="false" customHeight="false" outlineLevel="0" collapsed="false">
      <c r="A26" s="13" t="s">
        <v>66</v>
      </c>
    </row>
    <row r="27" customFormat="false" ht="15" hidden="false" customHeight="true" outlineLevel="0" collapsed="false">
      <c r="A27" s="14"/>
      <c r="B27" s="7" t="s">
        <v>59</v>
      </c>
      <c r="C27" s="7"/>
      <c r="D27" s="7" t="s">
        <v>60</v>
      </c>
      <c r="E27" s="7"/>
      <c r="F27" s="7" t="s">
        <v>61</v>
      </c>
      <c r="G27" s="7"/>
    </row>
    <row r="28" customFormat="false" ht="15" hidden="false" customHeight="false" outlineLevel="0" collapsed="false">
      <c r="A28" s="15"/>
      <c r="B28" s="8" t="s">
        <v>62</v>
      </c>
      <c r="C28" s="8" t="s">
        <v>63</v>
      </c>
      <c r="D28" s="8" t="s">
        <v>62</v>
      </c>
      <c r="E28" s="8" t="s">
        <v>63</v>
      </c>
      <c r="F28" s="8" t="s">
        <v>62</v>
      </c>
      <c r="G28" s="8" t="s">
        <v>63</v>
      </c>
    </row>
    <row r="29" customFormat="false" ht="27" hidden="false" customHeight="false" outlineLevel="0" collapsed="false">
      <c r="A29" s="6" t="s">
        <v>64</v>
      </c>
      <c r="B29" s="13" t="n">
        <v>5514</v>
      </c>
      <c r="C29" s="13" t="n">
        <v>10091</v>
      </c>
      <c r="D29" s="13" t="n">
        <v>2590</v>
      </c>
      <c r="E29" s="13" t="n">
        <v>4944</v>
      </c>
      <c r="F29" s="13" t="n">
        <v>2924</v>
      </c>
      <c r="G29" s="13" t="n">
        <v>5147</v>
      </c>
    </row>
    <row r="30" customFormat="false" ht="15" hidden="false" customHeight="false" outlineLevel="0" collapsed="false">
      <c r="A30" s="10" t="s">
        <v>65</v>
      </c>
      <c r="B30" s="16" t="n">
        <v>2537</v>
      </c>
      <c r="C30" s="16" t="n">
        <v>3086</v>
      </c>
      <c r="D30" s="16" t="n">
        <v>760</v>
      </c>
      <c r="E30" s="16" t="n">
        <v>1019</v>
      </c>
      <c r="F30" s="16" t="n">
        <v>1777</v>
      </c>
      <c r="G30" s="16" t="n">
        <v>2066</v>
      </c>
    </row>
    <row r="33" customFormat="false" ht="43.5" hidden="false" customHeight="true" outlineLevel="0" collapsed="false"/>
    <row r="47" customFormat="false" ht="75.75" hidden="false" customHeight="true" outlineLevel="0" collapsed="false"/>
    <row r="56" customFormat="false" ht="76.5" hidden="false" customHeight="true" outlineLevel="0" collapsed="false"/>
  </sheetData>
  <mergeCells count="6">
    <mergeCell ref="A1:G1"/>
    <mergeCell ref="B4:C4"/>
    <mergeCell ref="D4:E4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4.56"/>
    <col collapsed="false" customWidth="true" hidden="false" outlineLevel="0" max="10" min="2" style="17" width="11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153" t="s">
        <v>244</v>
      </c>
    </row>
    <row r="4" customFormat="false" ht="29.25" hidden="false" customHeight="true" outlineLevel="0" collapsed="false">
      <c r="A4" s="168"/>
      <c r="B4" s="169" t="s">
        <v>65</v>
      </c>
      <c r="C4" s="169"/>
      <c r="D4" s="169"/>
      <c r="E4" s="169" t="s">
        <v>278</v>
      </c>
      <c r="F4" s="169"/>
      <c r="G4" s="169"/>
      <c r="H4" s="169" t="s">
        <v>59</v>
      </c>
      <c r="I4" s="169"/>
      <c r="J4" s="169"/>
    </row>
    <row r="5" s="173" customFormat="true" ht="15" hidden="false" customHeight="false" outlineLevel="0" collapsed="false">
      <c r="A5" s="170"/>
      <c r="B5" s="171" t="s">
        <v>279</v>
      </c>
      <c r="C5" s="172" t="s">
        <v>70</v>
      </c>
      <c r="D5" s="172" t="s">
        <v>59</v>
      </c>
      <c r="E5" s="171" t="s">
        <v>279</v>
      </c>
      <c r="F5" s="172" t="s">
        <v>70</v>
      </c>
      <c r="G5" s="172" t="s">
        <v>59</v>
      </c>
      <c r="H5" s="171" t="s">
        <v>279</v>
      </c>
      <c r="I5" s="172" t="s">
        <v>70</v>
      </c>
      <c r="J5" s="172" t="s">
        <v>59</v>
      </c>
    </row>
    <row r="6" customFormat="false" ht="22.5" hidden="false" customHeight="false" outlineLevel="0" collapsed="false">
      <c r="A6" s="174" t="s">
        <v>280</v>
      </c>
      <c r="B6" s="175" t="n">
        <v>20</v>
      </c>
      <c r="C6" s="175" t="n">
        <v>31.7</v>
      </c>
      <c r="D6" s="175" t="n">
        <v>29.6</v>
      </c>
      <c r="E6" s="176" t="n">
        <v>3.5</v>
      </c>
      <c r="F6" s="176" t="n">
        <v>11.7</v>
      </c>
      <c r="G6" s="176" t="n">
        <v>8</v>
      </c>
      <c r="H6" s="175" t="n">
        <v>5.2</v>
      </c>
      <c r="I6" s="175" t="n">
        <v>18</v>
      </c>
      <c r="J6" s="175" t="n">
        <v>13</v>
      </c>
    </row>
    <row r="7" customFormat="false" ht="15" hidden="false" customHeight="false" outlineLevel="0" collapsed="false">
      <c r="A7" s="177" t="s">
        <v>281</v>
      </c>
      <c r="B7" s="178" t="n">
        <v>14.1</v>
      </c>
      <c r="C7" s="178" t="n">
        <v>9.1</v>
      </c>
      <c r="D7" s="178" t="n">
        <v>10</v>
      </c>
      <c r="E7" s="178" t="n">
        <v>25.1</v>
      </c>
      <c r="F7" s="178" t="n">
        <v>23.4</v>
      </c>
      <c r="G7" s="178" t="n">
        <v>24.2</v>
      </c>
      <c r="H7" s="178" t="n">
        <v>23.9</v>
      </c>
      <c r="I7" s="178" t="n">
        <v>18.9</v>
      </c>
      <c r="J7" s="178" t="n">
        <v>20.9</v>
      </c>
    </row>
    <row r="27" customFormat="false" ht="15" hidden="false" customHeight="false" outlineLevel="0" collapsed="false">
      <c r="A27" s="128" t="s">
        <v>66</v>
      </c>
    </row>
    <row r="28" customFormat="false" ht="23.25" hidden="false" customHeight="true" outlineLevel="0" collapsed="false">
      <c r="B28" s="179" t="s">
        <v>65</v>
      </c>
      <c r="C28" s="179"/>
      <c r="D28" s="179"/>
      <c r="E28" s="179" t="s">
        <v>278</v>
      </c>
      <c r="F28" s="179"/>
      <c r="G28" s="179"/>
      <c r="H28" s="179" t="s">
        <v>59</v>
      </c>
      <c r="I28" s="179"/>
      <c r="J28" s="179"/>
    </row>
    <row r="29" customFormat="false" ht="15" hidden="false" customHeight="false" outlineLevel="0" collapsed="false">
      <c r="A29" s="170"/>
      <c r="B29" s="171" t="s">
        <v>279</v>
      </c>
      <c r="C29" s="172" t="s">
        <v>70</v>
      </c>
      <c r="D29" s="172" t="s">
        <v>59</v>
      </c>
      <c r="E29" s="171" t="s">
        <v>279</v>
      </c>
      <c r="F29" s="172" t="s">
        <v>70</v>
      </c>
      <c r="G29" s="172" t="s">
        <v>59</v>
      </c>
      <c r="H29" s="171" t="s">
        <v>279</v>
      </c>
      <c r="I29" s="172" t="s">
        <v>70</v>
      </c>
      <c r="J29" s="172" t="s">
        <v>59</v>
      </c>
    </row>
    <row r="30" customFormat="false" ht="22.5" hidden="false" customHeight="false" outlineLevel="0" collapsed="false">
      <c r="A30" s="180" t="s">
        <v>280</v>
      </c>
      <c r="B30" s="181" t="n">
        <v>109.408</v>
      </c>
      <c r="C30" s="181" t="n">
        <v>803.295</v>
      </c>
      <c r="D30" s="181" t="n">
        <v>912.703</v>
      </c>
      <c r="E30" s="181" t="n">
        <v>158.883</v>
      </c>
      <c r="F30" s="181" t="n">
        <v>647.18</v>
      </c>
      <c r="G30" s="181" t="n">
        <v>806.063</v>
      </c>
      <c r="H30" s="181" t="n">
        <v>268.292</v>
      </c>
      <c r="I30" s="181" t="n">
        <v>1450.474</v>
      </c>
      <c r="J30" s="181" t="n">
        <v>1718.766</v>
      </c>
    </row>
    <row r="31" customFormat="false" ht="15" hidden="false" customHeight="false" outlineLevel="0" collapsed="false">
      <c r="A31" s="177" t="s">
        <v>281</v>
      </c>
      <c r="B31" s="182" t="n">
        <v>77.546</v>
      </c>
      <c r="C31" s="182" t="n">
        <v>231.003</v>
      </c>
      <c r="D31" s="182" t="n">
        <v>308.549</v>
      </c>
      <c r="E31" s="182" t="n">
        <v>1146.569</v>
      </c>
      <c r="F31" s="182" t="n">
        <v>1293.059</v>
      </c>
      <c r="G31" s="182" t="n">
        <v>2439.628</v>
      </c>
      <c r="H31" s="182" t="n">
        <v>1224.115</v>
      </c>
      <c r="I31" s="182" t="n">
        <v>1524.062</v>
      </c>
      <c r="J31" s="182" t="n">
        <v>2748.177</v>
      </c>
    </row>
    <row r="33" customFormat="false" ht="15" hidden="false" customHeight="false" outlineLevel="0" collapsed="false">
      <c r="A33" s="51" t="s">
        <v>97</v>
      </c>
    </row>
    <row r="34" customFormat="false" ht="15" hidden="false" customHeight="true" outlineLevel="0" collapsed="false"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5" hidden="false" customHeight="false" outlineLevel="0" collapsed="false">
      <c r="E35" s="173"/>
      <c r="F35" s="25"/>
      <c r="G35" s="26"/>
      <c r="H35" s="26"/>
      <c r="I35" s="25"/>
      <c r="J35" s="26"/>
      <c r="K35" s="26"/>
      <c r="L35" s="25"/>
      <c r="M35" s="26"/>
      <c r="N35" s="26"/>
    </row>
    <row r="36" customFormat="false" ht="15" hidden="false" customHeight="false" outlineLevel="0" collapsed="false">
      <c r="E36" s="174"/>
      <c r="F36" s="175"/>
      <c r="G36" s="175"/>
      <c r="H36" s="175"/>
      <c r="I36" s="176"/>
      <c r="J36" s="176"/>
      <c r="K36" s="176"/>
      <c r="L36" s="175"/>
      <c r="M36" s="175"/>
      <c r="N36" s="175"/>
    </row>
  </sheetData>
  <mergeCells count="10">
    <mergeCell ref="A1:J1"/>
    <mergeCell ref="B4:D4"/>
    <mergeCell ref="E4:G4"/>
    <mergeCell ref="H4:J4"/>
    <mergeCell ref="B28:D28"/>
    <mergeCell ref="E28:G28"/>
    <mergeCell ref="H28:J28"/>
    <mergeCell ref="F34:H34"/>
    <mergeCell ref="I34:K34"/>
    <mergeCell ref="L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13"/>
  </cols>
  <sheetData>
    <row r="2" customFormat="false" ht="68.4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183"/>
      <c r="I2" s="183"/>
      <c r="J2" s="183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</row>
    <row r="4" customFormat="false" ht="15" hidden="false" customHeight="true" outlineLevel="0" collapsed="false">
      <c r="A4" s="141" t="s">
        <v>282</v>
      </c>
      <c r="B4" s="40" t="s">
        <v>67</v>
      </c>
      <c r="C4" s="40"/>
      <c r="D4" s="40" t="s">
        <v>68</v>
      </c>
      <c r="E4" s="40"/>
      <c r="F4" s="40" t="s">
        <v>69</v>
      </c>
      <c r="G4" s="40"/>
    </row>
    <row r="5" customFormat="false" ht="54.75" hidden="false" customHeight="true" outlineLevel="0" collapsed="false">
      <c r="A5" s="141"/>
      <c r="B5" s="185" t="s">
        <v>283</v>
      </c>
      <c r="C5" s="185" t="s">
        <v>284</v>
      </c>
      <c r="D5" s="185" t="s">
        <v>283</v>
      </c>
      <c r="E5" s="185" t="s">
        <v>284</v>
      </c>
      <c r="F5" s="185" t="s">
        <v>283</v>
      </c>
      <c r="G5" s="185" t="s">
        <v>284</v>
      </c>
    </row>
    <row r="6" customFormat="false" ht="15" hidden="false" customHeight="true" outlineLevel="0" collapsed="false">
      <c r="A6" s="65"/>
      <c r="B6" s="57" t="s">
        <v>285</v>
      </c>
      <c r="C6" s="57"/>
      <c r="D6" s="57"/>
      <c r="E6" s="57"/>
      <c r="F6" s="57"/>
      <c r="G6" s="57"/>
    </row>
    <row r="7" customFormat="false" ht="15" hidden="false" customHeight="false" outlineLevel="0" collapsed="false">
      <c r="A7" s="142" t="s">
        <v>65</v>
      </c>
      <c r="B7" s="48" t="n">
        <v>61.2</v>
      </c>
      <c r="C7" s="48" t="n">
        <v>28.3</v>
      </c>
      <c r="D7" s="48" t="n">
        <v>67</v>
      </c>
      <c r="E7" s="48" t="n">
        <v>29.2</v>
      </c>
      <c r="F7" s="48" t="n">
        <v>53.7</v>
      </c>
      <c r="G7" s="48" t="n">
        <v>34.6</v>
      </c>
    </row>
    <row r="8" customFormat="false" ht="27" hidden="false" customHeight="false" outlineLevel="0" collapsed="false">
      <c r="A8" s="142" t="s">
        <v>72</v>
      </c>
      <c r="B8" s="45" t="n">
        <v>28.3</v>
      </c>
      <c r="C8" s="45" t="n">
        <v>19.9</v>
      </c>
      <c r="D8" s="45" t="n">
        <v>33.2</v>
      </c>
      <c r="E8" s="45" t="n">
        <v>28.8</v>
      </c>
      <c r="F8" s="45" t="n">
        <v>21.7</v>
      </c>
      <c r="G8" s="45" t="n">
        <v>23.5</v>
      </c>
    </row>
    <row r="9" customFormat="false" ht="15" hidden="false" customHeight="false" outlineLevel="0" collapsed="false">
      <c r="A9" s="58" t="s">
        <v>96</v>
      </c>
      <c r="B9" s="48" t="n">
        <v>44.2</v>
      </c>
      <c r="C9" s="48" t="n">
        <v>24</v>
      </c>
      <c r="D9" s="48" t="n">
        <v>53.4</v>
      </c>
      <c r="E9" s="48" t="n">
        <v>29.1</v>
      </c>
      <c r="F9" s="48" t="n">
        <v>37</v>
      </c>
      <c r="G9" s="48" t="n">
        <v>28.8</v>
      </c>
    </row>
    <row r="10" customFormat="false" ht="15" hidden="false" customHeight="true" outlineLevel="0" collapsed="false">
      <c r="A10" s="186"/>
      <c r="B10" s="57" t="s">
        <v>286</v>
      </c>
      <c r="C10" s="57"/>
      <c r="D10" s="57"/>
      <c r="E10" s="57"/>
      <c r="F10" s="57"/>
      <c r="G10" s="57"/>
    </row>
    <row r="11" customFormat="false" ht="15" hidden="false" customHeight="false" outlineLevel="0" collapsed="false">
      <c r="A11" s="142" t="s">
        <v>65</v>
      </c>
      <c r="B11" s="48" t="n">
        <v>60.9</v>
      </c>
      <c r="C11" s="48" t="n">
        <v>34.6</v>
      </c>
      <c r="D11" s="48" t="n">
        <v>62</v>
      </c>
      <c r="E11" s="48" t="n">
        <v>36.4</v>
      </c>
      <c r="F11" s="48" t="n">
        <v>51.9</v>
      </c>
      <c r="G11" s="48" t="n">
        <v>40</v>
      </c>
    </row>
    <row r="12" customFormat="false" ht="27" hidden="false" customHeight="false" outlineLevel="0" collapsed="false">
      <c r="A12" s="142" t="s">
        <v>72</v>
      </c>
      <c r="B12" s="45" t="n">
        <v>32.1</v>
      </c>
      <c r="C12" s="45" t="n">
        <v>33</v>
      </c>
      <c r="D12" s="45" t="n">
        <v>36.1</v>
      </c>
      <c r="E12" s="45" t="n">
        <v>43.6</v>
      </c>
      <c r="F12" s="45" t="n">
        <v>19.6</v>
      </c>
      <c r="G12" s="45" t="n">
        <v>38.3</v>
      </c>
    </row>
    <row r="13" customFormat="false" ht="15" hidden="false" customHeight="false" outlineLevel="0" collapsed="false">
      <c r="A13" s="58" t="s">
        <v>96</v>
      </c>
      <c r="B13" s="48" t="n">
        <v>51.7</v>
      </c>
      <c r="C13" s="48" t="n">
        <v>34.1</v>
      </c>
      <c r="D13" s="48" t="n">
        <v>55.1</v>
      </c>
      <c r="E13" s="48" t="n">
        <v>38.3</v>
      </c>
      <c r="F13" s="48" t="n">
        <v>40.5</v>
      </c>
      <c r="G13" s="48" t="n">
        <v>39.4</v>
      </c>
    </row>
    <row r="14" customFormat="false" ht="15" hidden="false" customHeight="true" outlineLevel="0" collapsed="false">
      <c r="A14" s="186"/>
      <c r="B14" s="57" t="s">
        <v>59</v>
      </c>
      <c r="C14" s="57"/>
      <c r="D14" s="57"/>
      <c r="E14" s="57"/>
      <c r="F14" s="57"/>
      <c r="G14" s="57"/>
    </row>
    <row r="15" customFormat="false" ht="15" hidden="false" customHeight="false" outlineLevel="0" collapsed="false">
      <c r="A15" s="142" t="s">
        <v>65</v>
      </c>
      <c r="B15" s="48" t="n">
        <v>61</v>
      </c>
      <c r="C15" s="48" t="n">
        <v>33.7</v>
      </c>
      <c r="D15" s="48" t="n">
        <v>62.7</v>
      </c>
      <c r="E15" s="48" t="n">
        <v>35.3</v>
      </c>
      <c r="F15" s="48" t="n">
        <v>52.1</v>
      </c>
      <c r="G15" s="48" t="n">
        <v>39.2</v>
      </c>
    </row>
    <row r="16" customFormat="false" ht="27" hidden="false" customHeight="false" outlineLevel="0" collapsed="false">
      <c r="A16" s="142" t="s">
        <v>72</v>
      </c>
      <c r="B16" s="45" t="n">
        <v>31</v>
      </c>
      <c r="C16" s="45" t="n">
        <v>29.5</v>
      </c>
      <c r="D16" s="45" t="n">
        <v>35.5</v>
      </c>
      <c r="E16" s="45" t="n">
        <v>40.2</v>
      </c>
      <c r="F16" s="45" t="n">
        <v>20.1</v>
      </c>
      <c r="G16" s="45" t="n">
        <v>34.8</v>
      </c>
    </row>
    <row r="17" customFormat="false" ht="15" hidden="false" customHeight="false" outlineLevel="0" collapsed="false">
      <c r="A17" s="131" t="s">
        <v>96</v>
      </c>
      <c r="B17" s="50" t="n">
        <v>50.3</v>
      </c>
      <c r="C17" s="50" t="n">
        <v>32.2</v>
      </c>
      <c r="D17" s="50" t="n">
        <v>54.8</v>
      </c>
      <c r="E17" s="50" t="n">
        <v>36.8</v>
      </c>
      <c r="F17" s="50" t="n">
        <v>39.9</v>
      </c>
      <c r="G17" s="50" t="n">
        <v>37.6</v>
      </c>
    </row>
    <row r="18" customFormat="false" ht="15" hidden="false" customHeight="false" outlineLevel="0" collapsed="false">
      <c r="A18" s="51" t="s">
        <v>97</v>
      </c>
      <c r="B18" s="187"/>
      <c r="C18" s="187"/>
      <c r="D18" s="187"/>
      <c r="E18" s="187"/>
      <c r="F18" s="187"/>
      <c r="G18" s="187"/>
    </row>
    <row r="19" customFormat="false" ht="15" hidden="false" customHeight="false" outlineLevel="0" collapsed="false">
      <c r="A19" s="138"/>
      <c r="B19" s="72"/>
      <c r="C19" s="72"/>
      <c r="D19" s="72"/>
      <c r="E19" s="72"/>
      <c r="F19" s="72"/>
      <c r="G19" s="72"/>
    </row>
    <row r="20" customFormat="false" ht="15" hidden="false" customHeight="false" outlineLevel="0" collapsed="false">
      <c r="A20" s="138"/>
      <c r="B20" s="72"/>
      <c r="C20" s="72"/>
      <c r="D20" s="72"/>
      <c r="E20" s="72"/>
      <c r="F20" s="72"/>
      <c r="G20" s="72"/>
    </row>
    <row r="21" customFormat="false" ht="15" hidden="false" customHeight="false" outlineLevel="0" collapsed="false">
      <c r="A21" s="138"/>
      <c r="B21" s="72"/>
      <c r="C21" s="72"/>
      <c r="D21" s="72"/>
      <c r="E21" s="72"/>
      <c r="F21" s="72"/>
      <c r="G21" s="72"/>
    </row>
  </sheetData>
  <mergeCells count="8">
    <mergeCell ref="A2:G2"/>
    <mergeCell ref="A4:A5"/>
    <mergeCell ref="B4:C4"/>
    <mergeCell ref="D4:E4"/>
    <mergeCell ref="F4:G4"/>
    <mergeCell ref="B6:G6"/>
    <mergeCell ref="B10:G10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2" customFormat="false" ht="72.6" hidden="false" customHeight="true" outlineLevel="0" collapsed="false">
      <c r="A2" s="188" t="s">
        <v>287</v>
      </c>
      <c r="B2" s="188"/>
      <c r="C2" s="188"/>
      <c r="D2" s="188"/>
      <c r="E2" s="188"/>
      <c r="F2" s="188"/>
      <c r="G2" s="188"/>
    </row>
    <row r="4" customFormat="false" ht="27.75" hidden="false" customHeight="true" outlineLevel="0" collapsed="false">
      <c r="A4" s="141" t="s">
        <v>282</v>
      </c>
      <c r="B4" s="21" t="s">
        <v>67</v>
      </c>
      <c r="C4" s="21"/>
      <c r="D4" s="40" t="s">
        <v>68</v>
      </c>
      <c r="E4" s="40"/>
      <c r="F4" s="40" t="s">
        <v>69</v>
      </c>
      <c r="G4" s="40"/>
      <c r="H4" s="71"/>
      <c r="I4" s="71"/>
    </row>
    <row r="5" customFormat="false" ht="40.5" hidden="false" customHeight="false" outlineLevel="0" collapsed="false">
      <c r="A5" s="141"/>
      <c r="B5" s="189" t="s">
        <v>288</v>
      </c>
      <c r="C5" s="189" t="s">
        <v>289</v>
      </c>
      <c r="D5" s="189" t="s">
        <v>288</v>
      </c>
      <c r="E5" s="189" t="s">
        <v>289</v>
      </c>
      <c r="F5" s="189" t="s">
        <v>288</v>
      </c>
      <c r="G5" s="189" t="s">
        <v>289</v>
      </c>
      <c r="H5" s="71"/>
      <c r="I5" s="71"/>
    </row>
    <row r="6" customFormat="false" ht="15" hidden="false" customHeight="true" outlineLevel="0" collapsed="false">
      <c r="A6" s="65"/>
      <c r="B6" s="57" t="s">
        <v>290</v>
      </c>
      <c r="C6" s="57"/>
      <c r="D6" s="57"/>
      <c r="E6" s="57"/>
      <c r="F6" s="57"/>
      <c r="G6" s="57"/>
      <c r="H6" s="71"/>
      <c r="I6" s="71"/>
    </row>
    <row r="7" customFormat="false" ht="15" hidden="false" customHeight="false" outlineLevel="0" collapsed="false">
      <c r="A7" s="58" t="s">
        <v>65</v>
      </c>
      <c r="B7" s="35" t="n">
        <v>206</v>
      </c>
      <c r="C7" s="35" t="n">
        <v>95</v>
      </c>
      <c r="D7" s="35" t="n">
        <v>223</v>
      </c>
      <c r="E7" s="35" t="n">
        <v>97</v>
      </c>
      <c r="F7" s="35" t="n">
        <v>157</v>
      </c>
      <c r="G7" s="35" t="n">
        <v>101</v>
      </c>
      <c r="H7" s="71"/>
      <c r="I7" s="71"/>
    </row>
    <row r="8" customFormat="false" ht="27" hidden="false" customHeight="false" outlineLevel="0" collapsed="false">
      <c r="A8" s="58" t="s">
        <v>72</v>
      </c>
      <c r="B8" s="77" t="n">
        <v>101</v>
      </c>
      <c r="C8" s="77" t="n">
        <v>72</v>
      </c>
      <c r="D8" s="77" t="n">
        <v>75</v>
      </c>
      <c r="E8" s="77" t="n">
        <v>65</v>
      </c>
      <c r="F8" s="77" t="n">
        <v>69</v>
      </c>
      <c r="G8" s="77" t="n">
        <v>75</v>
      </c>
      <c r="H8" s="71"/>
      <c r="I8" s="71"/>
    </row>
    <row r="9" customFormat="false" ht="15" hidden="false" customHeight="false" outlineLevel="0" collapsed="false">
      <c r="A9" s="58" t="s">
        <v>96</v>
      </c>
      <c r="B9" s="35" t="n">
        <v>307</v>
      </c>
      <c r="C9" s="35" t="n">
        <v>167</v>
      </c>
      <c r="D9" s="35" t="n">
        <v>297</v>
      </c>
      <c r="E9" s="35" t="n">
        <v>162</v>
      </c>
      <c r="F9" s="35" t="n">
        <v>226</v>
      </c>
      <c r="G9" s="35" t="n">
        <v>176</v>
      </c>
      <c r="H9" s="71"/>
      <c r="I9" s="71"/>
    </row>
    <row r="10" customFormat="false" ht="15" hidden="false" customHeight="true" outlineLevel="0" collapsed="false">
      <c r="A10" s="186"/>
      <c r="B10" s="57" t="s">
        <v>286</v>
      </c>
      <c r="C10" s="57"/>
      <c r="D10" s="57"/>
      <c r="E10" s="57"/>
      <c r="F10" s="57"/>
      <c r="G10" s="57"/>
      <c r="H10" s="71"/>
      <c r="I10" s="71"/>
    </row>
    <row r="11" customFormat="false" ht="15" hidden="false" customHeight="false" outlineLevel="0" collapsed="false">
      <c r="A11" s="58" t="s">
        <v>65</v>
      </c>
      <c r="B11" s="35" t="n">
        <v>1257</v>
      </c>
      <c r="C11" s="35" t="n">
        <v>713</v>
      </c>
      <c r="D11" s="35" t="n">
        <v>1246</v>
      </c>
      <c r="E11" s="35" t="n">
        <v>731</v>
      </c>
      <c r="F11" s="35" t="n">
        <v>990</v>
      </c>
      <c r="G11" s="35" t="n">
        <v>762</v>
      </c>
      <c r="H11" s="71"/>
      <c r="I11" s="71"/>
    </row>
    <row r="12" customFormat="false" ht="27" hidden="false" customHeight="false" outlineLevel="0" collapsed="false">
      <c r="A12" s="58" t="s">
        <v>72</v>
      </c>
      <c r="B12" s="77" t="n">
        <v>311</v>
      </c>
      <c r="C12" s="77" t="n">
        <v>321</v>
      </c>
      <c r="D12" s="77" t="n">
        <v>266</v>
      </c>
      <c r="E12" s="77" t="n">
        <v>322</v>
      </c>
      <c r="F12" s="77" t="n">
        <v>203</v>
      </c>
      <c r="G12" s="77" t="n">
        <v>396</v>
      </c>
      <c r="H12" s="71"/>
      <c r="I12" s="71"/>
    </row>
    <row r="13" customFormat="false" ht="15" hidden="false" customHeight="false" outlineLevel="0" collapsed="false">
      <c r="A13" s="58" t="s">
        <v>96</v>
      </c>
      <c r="B13" s="35" t="n">
        <v>1568</v>
      </c>
      <c r="C13" s="35" t="n">
        <v>1034</v>
      </c>
      <c r="D13" s="35" t="n">
        <v>1513</v>
      </c>
      <c r="E13" s="35" t="n">
        <v>1053</v>
      </c>
      <c r="F13" s="35" t="n">
        <v>1193</v>
      </c>
      <c r="G13" s="35" t="n">
        <v>1159</v>
      </c>
      <c r="H13" s="71"/>
      <c r="I13" s="71"/>
    </row>
    <row r="14" customFormat="false" ht="15" hidden="false" customHeight="true" outlineLevel="0" collapsed="false">
      <c r="A14" s="186"/>
      <c r="B14" s="57" t="s">
        <v>96</v>
      </c>
      <c r="C14" s="57"/>
      <c r="D14" s="57"/>
      <c r="E14" s="57"/>
      <c r="F14" s="57"/>
      <c r="G14" s="57"/>
      <c r="H14" s="71"/>
      <c r="I14" s="71"/>
    </row>
    <row r="15" customFormat="false" ht="15" hidden="false" customHeight="false" outlineLevel="0" collapsed="false">
      <c r="A15" s="58" t="s">
        <v>65</v>
      </c>
      <c r="B15" s="35" t="n">
        <v>1463</v>
      </c>
      <c r="C15" s="35" t="n">
        <v>808</v>
      </c>
      <c r="D15" s="35" t="n">
        <v>1469</v>
      </c>
      <c r="E15" s="35" t="n">
        <v>828</v>
      </c>
      <c r="F15" s="35" t="n">
        <v>1147</v>
      </c>
      <c r="G15" s="35" t="n">
        <v>863</v>
      </c>
      <c r="H15" s="71"/>
      <c r="I15" s="71"/>
    </row>
    <row r="16" customFormat="false" ht="27" hidden="false" customHeight="false" outlineLevel="0" collapsed="false">
      <c r="A16" s="58" t="s">
        <v>72</v>
      </c>
      <c r="B16" s="77" t="n">
        <v>413</v>
      </c>
      <c r="C16" s="77" t="n">
        <v>392</v>
      </c>
      <c r="D16" s="77" t="n">
        <v>341</v>
      </c>
      <c r="E16" s="77" t="n">
        <v>386</v>
      </c>
      <c r="F16" s="77" t="n">
        <v>272</v>
      </c>
      <c r="G16" s="77" t="n">
        <v>471</v>
      </c>
      <c r="H16" s="71"/>
      <c r="I16" s="71"/>
    </row>
    <row r="17" customFormat="false" ht="15" hidden="false" customHeight="false" outlineLevel="0" collapsed="false">
      <c r="A17" s="131" t="s">
        <v>96</v>
      </c>
      <c r="B17" s="124" t="n">
        <v>1876</v>
      </c>
      <c r="C17" s="124" t="n">
        <v>1201</v>
      </c>
      <c r="D17" s="124" t="n">
        <v>1810</v>
      </c>
      <c r="E17" s="124" t="n">
        <v>1215</v>
      </c>
      <c r="F17" s="124" t="n">
        <v>1419</v>
      </c>
      <c r="G17" s="124" t="n">
        <v>1334</v>
      </c>
      <c r="H17" s="71"/>
      <c r="I17" s="71"/>
    </row>
    <row r="18" customFormat="false" ht="15" hidden="false" customHeight="false" outlineLevel="0" collapsed="false">
      <c r="A18" s="51" t="s">
        <v>97</v>
      </c>
      <c r="B18" s="52"/>
      <c r="C18" s="52"/>
      <c r="D18" s="52"/>
      <c r="E18" s="52"/>
      <c r="F18" s="52"/>
      <c r="G18" s="52"/>
    </row>
    <row r="21" customFormat="false" ht="15" hidden="false" customHeight="false" outlineLevel="0" collapsed="false">
      <c r="J21" s="71"/>
    </row>
    <row r="22" customFormat="false" ht="15" hidden="false" customHeight="false" outlineLevel="0" collapsed="false">
      <c r="J22" s="71"/>
    </row>
    <row r="23" customFormat="false" ht="15" hidden="false" customHeight="false" outlineLevel="0" collapsed="false">
      <c r="J23" s="71"/>
    </row>
    <row r="24" customFormat="false" ht="15" hidden="false" customHeight="false" outlineLevel="0" collapsed="false">
      <c r="J24" s="71"/>
    </row>
    <row r="25" customFormat="false" ht="15" hidden="false" customHeight="false" outlineLevel="0" collapsed="false">
      <c r="J25" s="71"/>
    </row>
    <row r="26" customFormat="false" ht="15" hidden="false" customHeight="false" outlineLevel="0" collapsed="false">
      <c r="J26" s="71"/>
    </row>
    <row r="27" customFormat="false" ht="15" hidden="false" customHeight="false" outlineLevel="0" collapsed="false">
      <c r="J27" s="71"/>
    </row>
    <row r="28" customFormat="false" ht="15" hidden="false" customHeight="false" outlineLevel="0" collapsed="false">
      <c r="J28" s="71"/>
    </row>
    <row r="29" customFormat="false" ht="15" hidden="false" customHeight="false" outlineLevel="0" collapsed="false">
      <c r="J29" s="71"/>
    </row>
    <row r="30" customFormat="false" ht="15" hidden="false" customHeight="false" outlineLevel="0" collapsed="false">
      <c r="J30" s="71"/>
    </row>
    <row r="31" customFormat="false" ht="15" hidden="false" customHeight="false" outlineLevel="0" collapsed="false">
      <c r="J31" s="71"/>
    </row>
    <row r="32" customFormat="false" ht="15" hidden="false" customHeight="false" outlineLevel="0" collapsed="false">
      <c r="J32" s="71"/>
    </row>
    <row r="33" customFormat="false" ht="15" hidden="false" customHeight="false" outlineLevel="0" collapsed="false">
      <c r="J33" s="71"/>
    </row>
    <row r="34" customFormat="false" ht="15" hidden="false" customHeight="false" outlineLevel="0" collapsed="false">
      <c r="J34" s="71"/>
    </row>
  </sheetData>
  <mergeCells count="8">
    <mergeCell ref="A2:G2"/>
    <mergeCell ref="A4:A5"/>
    <mergeCell ref="B4:C4"/>
    <mergeCell ref="D4:E4"/>
    <mergeCell ref="F4:G4"/>
    <mergeCell ref="B6:G6"/>
    <mergeCell ref="B10:G10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3.85"/>
  </cols>
  <sheetData>
    <row r="1" customFormat="false" ht="66.6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90"/>
    </row>
    <row r="3" customFormat="false" ht="27" hidden="false" customHeight="false" outlineLevel="0" collapsed="false">
      <c r="A3" s="191"/>
      <c r="B3" s="192" t="s">
        <v>291</v>
      </c>
      <c r="C3" s="192" t="s">
        <v>292</v>
      </c>
      <c r="D3" s="192" t="s">
        <v>293</v>
      </c>
    </row>
    <row r="4" customFormat="false" ht="15" hidden="false" customHeight="false" outlineLevel="0" collapsed="false">
      <c r="A4" s="193" t="s">
        <v>219</v>
      </c>
      <c r="B4" s="86" t="n">
        <v>24.1</v>
      </c>
      <c r="C4" s="86" t="n">
        <v>20.9</v>
      </c>
      <c r="D4" s="86" t="n">
        <v>22.2</v>
      </c>
    </row>
    <row r="5" customFormat="false" ht="15" hidden="false" customHeight="false" outlineLevel="0" collapsed="false">
      <c r="A5" s="193" t="s">
        <v>225</v>
      </c>
      <c r="B5" s="86" t="n">
        <v>27.2</v>
      </c>
      <c r="C5" s="86" t="n">
        <v>23.6</v>
      </c>
      <c r="D5" s="86" t="n">
        <v>27.7</v>
      </c>
    </row>
    <row r="6" customFormat="false" ht="15" hidden="false" customHeight="false" outlineLevel="0" collapsed="false">
      <c r="A6" s="193" t="s">
        <v>233</v>
      </c>
      <c r="B6" s="86" t="n">
        <v>32.5</v>
      </c>
      <c r="C6" s="86" t="n">
        <v>29.4</v>
      </c>
      <c r="D6" s="86" t="n">
        <v>30.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7.56"/>
    <col collapsed="false" customWidth="false" hidden="false" outlineLevel="0" max="257" min="2" style="71" width="9.14"/>
  </cols>
  <sheetData>
    <row r="1" customFormat="false" ht="48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/>
    <row r="3" customFormat="false" ht="11.25" hidden="false" customHeight="false" outlineLevel="0" collapsed="false">
      <c r="A3" s="194"/>
      <c r="B3" s="68"/>
    </row>
    <row r="4" customFormat="false" ht="11.25" hidden="false" customHeight="false" outlineLevel="0" collapsed="false">
      <c r="A4" s="138" t="s">
        <v>252</v>
      </c>
      <c r="B4" s="72" t="n">
        <v>34.2</v>
      </c>
    </row>
    <row r="5" customFormat="false" ht="11.25" hidden="false" customHeight="false" outlineLevel="0" collapsed="false">
      <c r="A5" s="138" t="s">
        <v>250</v>
      </c>
      <c r="B5" s="72" t="n">
        <v>34.1</v>
      </c>
    </row>
    <row r="6" customFormat="false" ht="11.25" hidden="false" customHeight="false" outlineLevel="0" collapsed="false">
      <c r="A6" s="138" t="s">
        <v>248</v>
      </c>
      <c r="B6" s="72" t="n">
        <v>32.9</v>
      </c>
    </row>
    <row r="7" customFormat="false" ht="11.25" hidden="false" customHeight="false" outlineLevel="0" collapsed="false">
      <c r="A7" s="138" t="s">
        <v>249</v>
      </c>
      <c r="B7" s="72" t="n">
        <v>32.9</v>
      </c>
    </row>
    <row r="8" customFormat="false" ht="11.25" hidden="false" customHeight="false" outlineLevel="0" collapsed="false">
      <c r="A8" s="138" t="s">
        <v>251</v>
      </c>
      <c r="B8" s="72" t="n">
        <v>32.4</v>
      </c>
    </row>
    <row r="9" customFormat="false" ht="11.25" hidden="false" customHeight="false" outlineLevel="0" collapsed="false">
      <c r="A9" s="138" t="s">
        <v>256</v>
      </c>
      <c r="B9" s="72" t="n">
        <v>30.4</v>
      </c>
    </row>
    <row r="10" customFormat="false" ht="11.25" hidden="false" customHeight="false" outlineLevel="0" collapsed="false">
      <c r="A10" s="138" t="s">
        <v>255</v>
      </c>
      <c r="B10" s="72" t="n">
        <v>29.5</v>
      </c>
    </row>
    <row r="11" customFormat="false" ht="11.25" hidden="false" customHeight="false" outlineLevel="0" collapsed="false">
      <c r="A11" s="138" t="s">
        <v>262</v>
      </c>
      <c r="B11" s="72" t="n">
        <v>28.9</v>
      </c>
    </row>
    <row r="12" customFormat="false" ht="11.25" hidden="false" customHeight="false" outlineLevel="0" collapsed="false">
      <c r="A12" s="138" t="s">
        <v>261</v>
      </c>
      <c r="B12" s="72" t="n">
        <v>27.9</v>
      </c>
    </row>
    <row r="13" customFormat="false" ht="11.25" hidden="false" customHeight="false" outlineLevel="0" collapsed="false">
      <c r="A13" s="138" t="s">
        <v>266</v>
      </c>
      <c r="B13" s="72" t="n">
        <v>26.1</v>
      </c>
    </row>
    <row r="14" customFormat="false" ht="11.25" hidden="false" customHeight="false" outlineLevel="0" collapsed="false">
      <c r="A14" s="138" t="s">
        <v>258</v>
      </c>
      <c r="B14" s="72" t="n">
        <v>26</v>
      </c>
    </row>
    <row r="15" customFormat="false" ht="11.25" hidden="false" customHeight="false" outlineLevel="0" collapsed="false">
      <c r="A15" s="138" t="s">
        <v>263</v>
      </c>
      <c r="B15" s="72" t="n">
        <v>25.7</v>
      </c>
    </row>
    <row r="16" customFormat="false" ht="11.25" hidden="false" customHeight="false" outlineLevel="0" collapsed="false">
      <c r="A16" s="138" t="s">
        <v>254</v>
      </c>
      <c r="B16" s="72" t="n">
        <v>25.4</v>
      </c>
    </row>
    <row r="17" customFormat="false" ht="11.25" hidden="false" customHeight="false" outlineLevel="0" collapsed="false">
      <c r="A17" s="138" t="s">
        <v>259</v>
      </c>
      <c r="B17" s="72" t="n">
        <v>25.2</v>
      </c>
    </row>
    <row r="18" customFormat="false" ht="11.25" hidden="false" customHeight="false" outlineLevel="0" collapsed="false">
      <c r="A18" s="138" t="s">
        <v>265</v>
      </c>
      <c r="B18" s="72" t="n">
        <v>25</v>
      </c>
    </row>
    <row r="19" customFormat="false" ht="11.25" hidden="false" customHeight="false" outlineLevel="0" collapsed="false">
      <c r="A19" s="138" t="s">
        <v>260</v>
      </c>
      <c r="B19" s="72" t="n">
        <v>24.5</v>
      </c>
    </row>
    <row r="20" customFormat="false" ht="11.25" hidden="false" customHeight="false" outlineLevel="0" collapsed="false">
      <c r="A20" s="138" t="s">
        <v>269</v>
      </c>
      <c r="B20" s="72" t="n">
        <v>24.5</v>
      </c>
    </row>
    <row r="21" customFormat="false" ht="11.25" hidden="false" customHeight="false" outlineLevel="0" collapsed="false">
      <c r="A21" s="138" t="s">
        <v>264</v>
      </c>
      <c r="B21" s="72" t="n">
        <v>23.5</v>
      </c>
    </row>
    <row r="22" customFormat="false" ht="11.25" hidden="false" customHeight="false" outlineLevel="0" collapsed="false">
      <c r="A22" s="138" t="s">
        <v>267</v>
      </c>
      <c r="B22" s="72" t="n">
        <v>22.4</v>
      </c>
    </row>
    <row r="23" customFormat="false" ht="11.25" hidden="false" customHeight="false" outlineLevel="0" collapsed="false">
      <c r="A23" s="138" t="s">
        <v>253</v>
      </c>
      <c r="B23" s="72" t="n">
        <v>21.4</v>
      </c>
    </row>
    <row r="24" customFormat="false" ht="11.25" hidden="false" customHeight="false" outlineLevel="0" collapsed="false">
      <c r="A24" s="138" t="s">
        <v>257</v>
      </c>
      <c r="B24" s="72" t="n">
        <v>21</v>
      </c>
    </row>
    <row r="26" customFormat="false" ht="11.25" hidden="false" customHeight="false" outlineLevel="0" collapsed="false">
      <c r="A26" s="68"/>
      <c r="B26" s="29"/>
    </row>
    <row r="29" customFormat="false" ht="14.1" hidden="false" customHeight="true" outlineLevel="0" collapsed="false"/>
    <row r="34" customFormat="false" ht="11.25" hidden="false" customHeight="false" outlineLevel="0" collapsed="false">
      <c r="A34" s="194"/>
      <c r="B34" s="68"/>
    </row>
    <row r="35" customFormat="false" ht="11.25" hidden="false" customHeight="false" outlineLevel="0" collapsed="false">
      <c r="A35" s="194"/>
      <c r="B35" s="68"/>
    </row>
    <row r="36" customFormat="false" ht="11.25" hidden="false" customHeight="false" outlineLevel="0" collapsed="false">
      <c r="A36" s="68"/>
      <c r="B36" s="29"/>
    </row>
    <row r="37" customFormat="false" ht="11.25" hidden="false" customHeight="false" outlineLevel="0" collapsed="false">
      <c r="A37" s="68"/>
      <c r="B37" s="29"/>
    </row>
    <row r="38" customFormat="false" ht="11.25" hidden="false" customHeight="false" outlineLevel="0" collapsed="false">
      <c r="A38" s="68"/>
      <c r="B38" s="29"/>
    </row>
    <row r="39" customFormat="false" ht="11.25" hidden="false" customHeight="false" outlineLevel="0" collapsed="false">
      <c r="A39" s="68"/>
      <c r="B39" s="29"/>
    </row>
    <row r="40" customFormat="false" ht="11.25" hidden="false" customHeight="false" outlineLevel="0" collapsed="false">
      <c r="A40" s="68"/>
      <c r="B40" s="29"/>
    </row>
    <row r="41" customFormat="false" ht="11.25" hidden="false" customHeight="false" outlineLevel="0" collapsed="false">
      <c r="A41" s="68"/>
      <c r="B41" s="29"/>
    </row>
    <row r="42" customFormat="false" ht="11.25" hidden="false" customHeight="false" outlineLevel="0" collapsed="false">
      <c r="A42" s="68"/>
      <c r="B42" s="29"/>
    </row>
    <row r="43" customFormat="false" ht="11.25" hidden="false" customHeight="false" outlineLevel="0" collapsed="false">
      <c r="A43" s="68"/>
      <c r="B43" s="29"/>
    </row>
    <row r="44" customFormat="false" ht="11.25" hidden="false" customHeight="false" outlineLevel="0" collapsed="false">
      <c r="A44" s="68"/>
      <c r="B44" s="29"/>
    </row>
    <row r="45" customFormat="false" ht="11.25" hidden="false" customHeight="false" outlineLevel="0" collapsed="false">
      <c r="A45" s="68"/>
      <c r="B45" s="29"/>
    </row>
    <row r="46" customFormat="false" ht="11.25" hidden="false" customHeight="false" outlineLevel="0" collapsed="false">
      <c r="A46" s="68"/>
      <c r="B46" s="29"/>
    </row>
    <row r="47" customFormat="false" ht="11.25" hidden="false" customHeight="false" outlineLevel="0" collapsed="false">
      <c r="A47" s="68"/>
      <c r="B47" s="29"/>
    </row>
    <row r="48" customFormat="false" ht="11.25" hidden="false" customHeight="false" outlineLevel="0" collapsed="false">
      <c r="A48" s="68"/>
      <c r="B48" s="29"/>
    </row>
    <row r="49" customFormat="false" ht="11.25" hidden="false" customHeight="false" outlineLevel="0" collapsed="false">
      <c r="A49" s="68"/>
      <c r="B49" s="29"/>
    </row>
    <row r="50" customFormat="false" ht="11.25" hidden="false" customHeight="false" outlineLevel="0" collapsed="false">
      <c r="A50" s="68"/>
      <c r="B50" s="29"/>
    </row>
    <row r="51" customFormat="false" ht="11.25" hidden="false" customHeight="false" outlineLevel="0" collapsed="false">
      <c r="A51" s="68"/>
      <c r="B51" s="29"/>
    </row>
    <row r="52" customFormat="false" ht="11.25" hidden="false" customHeight="false" outlineLevel="0" collapsed="false">
      <c r="A52" s="68"/>
      <c r="B52" s="29"/>
    </row>
    <row r="53" customFormat="false" ht="11.25" hidden="false" customHeight="false" outlineLevel="0" collapsed="false">
      <c r="A53" s="68"/>
      <c r="B53" s="29"/>
    </row>
    <row r="54" customFormat="false" ht="11.25" hidden="false" customHeight="false" outlineLevel="0" collapsed="false">
      <c r="A54" s="68"/>
      <c r="B54" s="29"/>
    </row>
    <row r="55" customFormat="false" ht="11.25" hidden="false" customHeight="false" outlineLevel="0" collapsed="false">
      <c r="A55" s="68"/>
      <c r="B55" s="29"/>
    </row>
    <row r="56" customFormat="false" ht="11.25" hidden="false" customHeight="false" outlineLevel="0" collapsed="false">
      <c r="A56" s="68"/>
      <c r="B56" s="29"/>
    </row>
    <row r="57" customFormat="false" ht="11.25" hidden="false" customHeight="false" outlineLevel="0" collapsed="false">
      <c r="A57" s="68"/>
      <c r="B57" s="2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257" min="2" style="17" width="9.14"/>
  </cols>
  <sheetData>
    <row r="1" s="71" customFormat="true" ht="49.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</row>
    <row r="2" s="71" customFormat="true" ht="14.25" hidden="false" customHeight="true" outlineLevel="0" collapsed="false"/>
    <row r="3" s="71" customFormat="true" ht="11.25" hidden="false" customHeight="false" outlineLevel="0" collapsed="false">
      <c r="A3" s="138" t="s">
        <v>252</v>
      </c>
      <c r="B3" s="72" t="n">
        <v>31.4</v>
      </c>
    </row>
    <row r="4" s="71" customFormat="true" ht="11.25" hidden="false" customHeight="false" outlineLevel="0" collapsed="false">
      <c r="A4" s="138" t="s">
        <v>250</v>
      </c>
      <c r="B4" s="72" t="n">
        <v>30.3</v>
      </c>
    </row>
    <row r="5" s="71" customFormat="true" ht="11.25" hidden="false" customHeight="false" outlineLevel="0" collapsed="false">
      <c r="A5" s="138" t="s">
        <v>251</v>
      </c>
      <c r="B5" s="72" t="n">
        <v>29.5</v>
      </c>
    </row>
    <row r="6" s="71" customFormat="true" ht="11.25" hidden="false" customHeight="false" outlineLevel="0" collapsed="false">
      <c r="A6" s="138" t="s">
        <v>248</v>
      </c>
      <c r="B6" s="72" t="n">
        <v>28.8</v>
      </c>
    </row>
    <row r="7" s="71" customFormat="true" ht="11.25" hidden="false" customHeight="false" outlineLevel="0" collapsed="false">
      <c r="A7" s="138" t="s">
        <v>249</v>
      </c>
      <c r="B7" s="72" t="n">
        <v>28.6</v>
      </c>
    </row>
    <row r="8" s="71" customFormat="true" ht="11.25" hidden="false" customHeight="false" outlineLevel="0" collapsed="false">
      <c r="A8" s="138" t="s">
        <v>256</v>
      </c>
      <c r="B8" s="72" t="n">
        <v>27.2</v>
      </c>
    </row>
    <row r="9" s="71" customFormat="true" ht="11.25" hidden="false" customHeight="false" outlineLevel="0" collapsed="false">
      <c r="A9" s="138" t="s">
        <v>261</v>
      </c>
      <c r="B9" s="72" t="n">
        <v>24.7</v>
      </c>
    </row>
    <row r="10" s="71" customFormat="true" ht="11.25" hidden="false" customHeight="false" outlineLevel="0" collapsed="false">
      <c r="A10" s="138" t="s">
        <v>262</v>
      </c>
      <c r="B10" s="72" t="n">
        <v>24.5</v>
      </c>
    </row>
    <row r="11" s="71" customFormat="true" ht="11.25" hidden="false" customHeight="false" outlineLevel="0" collapsed="false">
      <c r="A11" s="138" t="s">
        <v>255</v>
      </c>
      <c r="B11" s="72" t="n">
        <v>24.4</v>
      </c>
    </row>
    <row r="12" s="71" customFormat="true" ht="11.25" hidden="false" customHeight="false" outlineLevel="0" collapsed="false">
      <c r="A12" s="138" t="s">
        <v>254</v>
      </c>
      <c r="B12" s="72" t="n">
        <v>23.8</v>
      </c>
    </row>
    <row r="13" s="71" customFormat="true" ht="11.25" hidden="false" customHeight="false" outlineLevel="0" collapsed="false">
      <c r="A13" s="138" t="s">
        <v>263</v>
      </c>
      <c r="B13" s="72" t="n">
        <v>23.4</v>
      </c>
    </row>
    <row r="14" s="71" customFormat="true" ht="11.25" hidden="false" customHeight="false" outlineLevel="0" collapsed="false">
      <c r="A14" s="138" t="s">
        <v>258</v>
      </c>
      <c r="B14" s="72" t="n">
        <v>23.4</v>
      </c>
    </row>
    <row r="15" s="71" customFormat="true" ht="11.25" hidden="false" customHeight="false" outlineLevel="0" collapsed="false">
      <c r="A15" s="138" t="s">
        <v>266</v>
      </c>
      <c r="B15" s="72" t="n">
        <v>22.7</v>
      </c>
    </row>
    <row r="16" s="71" customFormat="true" ht="11.25" hidden="false" customHeight="false" outlineLevel="0" collapsed="false">
      <c r="A16" s="138" t="s">
        <v>265</v>
      </c>
      <c r="B16" s="72" t="n">
        <v>22.6</v>
      </c>
    </row>
    <row r="17" s="71" customFormat="true" ht="11.25" hidden="false" customHeight="false" outlineLevel="0" collapsed="false">
      <c r="A17" s="138" t="s">
        <v>269</v>
      </c>
      <c r="B17" s="72" t="n">
        <v>22.1</v>
      </c>
    </row>
    <row r="18" s="71" customFormat="true" ht="11.25" hidden="false" customHeight="false" outlineLevel="0" collapsed="false">
      <c r="A18" s="138" t="s">
        <v>260</v>
      </c>
      <c r="B18" s="72" t="n">
        <v>22</v>
      </c>
    </row>
    <row r="19" s="71" customFormat="true" ht="11.25" hidden="false" customHeight="false" outlineLevel="0" collapsed="false">
      <c r="A19" s="138" t="s">
        <v>264</v>
      </c>
      <c r="B19" s="72" t="n">
        <v>21.1</v>
      </c>
    </row>
    <row r="20" s="71" customFormat="true" ht="11.25" hidden="false" customHeight="false" outlineLevel="0" collapsed="false">
      <c r="A20" s="138" t="s">
        <v>259</v>
      </c>
      <c r="B20" s="72" t="n">
        <v>21.1</v>
      </c>
    </row>
    <row r="21" s="71" customFormat="true" ht="11.25" hidden="false" customHeight="false" outlineLevel="0" collapsed="false">
      <c r="A21" s="138" t="s">
        <v>267</v>
      </c>
      <c r="B21" s="72" t="n">
        <v>19</v>
      </c>
    </row>
    <row r="22" customFormat="false" ht="11.25" hidden="false" customHeight="true" outlineLevel="0" collapsed="false">
      <c r="A22" s="138" t="s">
        <v>253</v>
      </c>
      <c r="B22" s="72" t="n">
        <v>15.7</v>
      </c>
      <c r="C22" s="71"/>
      <c r="D22" s="71"/>
      <c r="E22" s="71"/>
      <c r="F22" s="71"/>
      <c r="G22" s="71"/>
    </row>
    <row r="23" customFormat="false" ht="11.25" hidden="false" customHeight="true" outlineLevel="0" collapsed="false">
      <c r="A23" s="138" t="s">
        <v>257</v>
      </c>
      <c r="B23" s="72" t="n">
        <v>15.7</v>
      </c>
      <c r="C23" s="71"/>
      <c r="D23" s="71"/>
      <c r="E23" s="71"/>
      <c r="F23" s="71"/>
      <c r="G23" s="71"/>
    </row>
    <row r="24" customFormat="false" ht="11.25" hidden="false" customHeight="true" outlineLevel="0" collapsed="false">
      <c r="C24" s="71"/>
      <c r="D24" s="71"/>
      <c r="E24" s="71"/>
      <c r="F24" s="71"/>
      <c r="G24" s="71"/>
    </row>
    <row r="25" customFormat="false" ht="11.25" hidden="false" customHeight="true" outlineLevel="0" collapsed="false">
      <c r="A25" s="68"/>
      <c r="B25" s="29"/>
      <c r="C25" s="71"/>
      <c r="D25" s="71"/>
      <c r="E25" s="71"/>
      <c r="F25" s="71"/>
      <c r="G25" s="7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59" s="71" customFormat="true" ht="14.25" hidden="false" customHeight="true" outlineLevel="0" collapsed="false"/>
    <row r="60" s="71" customFormat="true" ht="14.25" hidden="false" customHeight="true" outlineLevel="0" collapsed="false">
      <c r="A60" s="116"/>
      <c r="B60" s="116"/>
    </row>
    <row r="61" s="71" customFormat="true" ht="11.25" hidden="false" customHeight="false" outlineLevel="0" collapsed="false">
      <c r="A61" s="194"/>
      <c r="B61" s="68"/>
    </row>
    <row r="62" s="71" customFormat="true" ht="11.25" hidden="false" customHeight="false" outlineLevel="0" collapsed="false">
      <c r="A62" s="194"/>
      <c r="B62" s="68"/>
    </row>
    <row r="63" s="71" customFormat="true" ht="14.25" hidden="false" customHeight="true" outlineLevel="0" collapsed="false">
      <c r="A63" s="194"/>
      <c r="B63" s="68"/>
      <c r="C63" s="116"/>
      <c r="D63" s="116"/>
      <c r="E63" s="116"/>
      <c r="F63" s="116"/>
      <c r="G63" s="116"/>
    </row>
    <row r="64" s="71" customFormat="true" ht="11.25" hidden="false" customHeight="false" outlineLevel="0" collapsed="false">
      <c r="A64" s="194"/>
      <c r="B64" s="68"/>
    </row>
    <row r="65" s="71" customFormat="true" ht="11.25" hidden="false" customHeight="false" outlineLevel="0" collapsed="false">
      <c r="A65" s="194"/>
      <c r="B65" s="68"/>
    </row>
    <row r="66" s="71" customFormat="true" ht="11.25" hidden="false" customHeight="false" outlineLevel="0" collapsed="false">
      <c r="A66" s="68"/>
      <c r="B66" s="29"/>
    </row>
    <row r="67" s="71" customFormat="true" ht="11.25" hidden="false" customHeight="false" outlineLevel="0" collapsed="false">
      <c r="A67" s="68"/>
      <c r="B67" s="29"/>
    </row>
    <row r="68" s="71" customFormat="true" ht="11.25" hidden="false" customHeight="false" outlineLevel="0" collapsed="false">
      <c r="A68" s="68"/>
      <c r="B68" s="29"/>
    </row>
    <row r="69" s="71" customFormat="true" ht="11.25" hidden="false" customHeight="false" outlineLevel="0" collapsed="false">
      <c r="A69" s="68"/>
      <c r="B69" s="29"/>
    </row>
    <row r="70" s="71" customFormat="true" ht="11.25" hidden="false" customHeight="false" outlineLevel="0" collapsed="false">
      <c r="A70" s="68"/>
      <c r="B70" s="29"/>
    </row>
    <row r="71" s="71" customFormat="true" ht="11.25" hidden="false" customHeight="false" outlineLevel="0" collapsed="false">
      <c r="A71" s="68"/>
      <c r="B71" s="29"/>
    </row>
    <row r="72" s="71" customFormat="true" ht="11.25" hidden="false" customHeight="false" outlineLevel="0" collapsed="false">
      <c r="A72" s="68"/>
      <c r="B72" s="29"/>
    </row>
    <row r="73" s="71" customFormat="true" ht="11.25" hidden="false" customHeight="false" outlineLevel="0" collapsed="false">
      <c r="A73" s="68"/>
      <c r="B73" s="29"/>
    </row>
    <row r="74" s="71" customFormat="true" ht="11.25" hidden="false" customHeight="false" outlineLevel="0" collapsed="false">
      <c r="A74" s="68"/>
      <c r="B74" s="29"/>
    </row>
    <row r="75" s="71" customFormat="true" ht="11.25" hidden="false" customHeight="false" outlineLevel="0" collapsed="false">
      <c r="A75" s="68"/>
      <c r="B75" s="29"/>
    </row>
    <row r="76" s="71" customFormat="true" ht="11.25" hidden="false" customHeight="false" outlineLevel="0" collapsed="false">
      <c r="A76" s="68"/>
      <c r="B76" s="29"/>
    </row>
    <row r="77" s="71" customFormat="true" ht="11.25" hidden="false" customHeight="false" outlineLevel="0" collapsed="false">
      <c r="A77" s="68"/>
      <c r="B77" s="29"/>
    </row>
    <row r="78" s="71" customFormat="true" ht="11.25" hidden="false" customHeight="false" outlineLevel="0" collapsed="false">
      <c r="A78" s="68"/>
      <c r="B78" s="29"/>
    </row>
    <row r="79" s="71" customFormat="true" ht="11.25" hidden="false" customHeight="false" outlineLevel="0" collapsed="false">
      <c r="A79" s="68"/>
      <c r="B79" s="29"/>
    </row>
    <row r="80" s="71" customFormat="true" ht="11.25" hidden="false" customHeight="false" outlineLevel="0" collapsed="false">
      <c r="A80" s="68"/>
      <c r="B80" s="29"/>
    </row>
    <row r="81" s="71" customFormat="true" ht="11.25" hidden="false" customHeight="false" outlineLevel="0" collapsed="false">
      <c r="A81" s="68"/>
      <c r="B81" s="29"/>
    </row>
    <row r="82" s="71" customFormat="true" ht="11.25" hidden="false" customHeight="false" outlineLevel="0" collapsed="false">
      <c r="A82" s="68"/>
      <c r="B82" s="29"/>
    </row>
    <row r="83" s="71" customFormat="true" ht="11.25" hidden="false" customHeight="false" outlineLevel="0" collapsed="false">
      <c r="A83" s="68"/>
      <c r="B83" s="29"/>
    </row>
    <row r="84" s="71" customFormat="true" ht="11.25" hidden="false" customHeight="false" outlineLevel="0" collapsed="false">
      <c r="A84" s="68"/>
      <c r="B84" s="29"/>
    </row>
    <row r="85" s="71" customFormat="true" ht="11.25" hidden="false" customHeight="false" outlineLevel="0" collapsed="false">
      <c r="A85" s="68"/>
      <c r="B85" s="29"/>
    </row>
    <row r="86" s="71" customFormat="true" ht="11.25" hidden="false" customHeight="false" outlineLevel="0" collapsed="false">
      <c r="A86" s="68"/>
      <c r="B86" s="29"/>
    </row>
    <row r="87" s="71" customFormat="true" ht="11.25" hidden="false" customHeight="false" outlineLevel="0" collapsed="false">
      <c r="A87" s="68"/>
      <c r="B87" s="29"/>
    </row>
    <row r="88" s="71" customFormat="true" ht="11.25" hidden="false" customHeight="false" outlineLevel="0" collapsed="false"/>
    <row r="89" s="71" customFormat="true" ht="11.25" hidden="false" customHeight="false" outlineLevel="0" collapsed="false"/>
    <row r="90" s="71" customFormat="true" ht="11.25" hidden="false" customHeight="false" outlineLevel="0" collapsed="false"/>
    <row r="91" s="71" customFormat="true" ht="11.25" hidden="false" customHeight="false" outlineLevel="0" collapsed="false"/>
    <row r="92" s="71" customFormat="true" ht="11.25" hidden="false" customHeight="false" outlineLevel="0" collapsed="false"/>
    <row r="93" s="71" customFormat="true" ht="11.25" hidden="false" customHeight="false" outlineLevel="0" collapsed="false"/>
    <row r="94" s="71" customFormat="true" ht="11.25" hidden="false" customHeight="false" outlineLevel="0" collapsed="false"/>
    <row r="95" s="71" customFormat="true" ht="11.25" hidden="false" customHeight="false" outlineLevel="0" collapsed="false"/>
    <row r="96" s="71" customFormat="true" ht="11.25" hidden="false" customHeight="false" outlineLevel="0" collapsed="false"/>
    <row r="97" s="71" customFormat="true" ht="11.25" hidden="false" customHeight="false" outlineLevel="0" collapsed="false"/>
    <row r="98" s="71" customFormat="true" ht="11.25" hidden="false" customHeight="false" outlineLevel="0" collapsed="false"/>
    <row r="99" s="71" customFormat="true" ht="11.25" hidden="false" customHeight="false" outlineLevel="0" collapsed="false"/>
    <row r="100" s="71" customFormat="true" ht="11.25" hidden="false" customHeight="false" outlineLevel="0" collapsed="false"/>
    <row r="101" s="71" customFormat="true" ht="11.25" hidden="false" customHeight="false" outlineLevel="0" collapsed="false"/>
    <row r="102" s="71" customFormat="true" ht="11.25" hidden="false" customHeight="false" outlineLevel="0" collapsed="false"/>
    <row r="103" s="71" customFormat="true" ht="11.25" hidden="false" customHeight="false" outlineLevel="0" collapsed="false"/>
    <row r="104" s="71" customFormat="true" ht="11.25" hidden="false" customHeight="false" outlineLevel="0" collapsed="false"/>
    <row r="105" s="71" customFormat="true" ht="11.25" hidden="false" customHeight="false" outlineLevel="0" collapsed="false"/>
    <row r="106" s="71" customFormat="true" ht="11.25" hidden="false" customHeight="false" outlineLevel="0" collapsed="false"/>
    <row r="107" s="71" customFormat="true" ht="11.25" hidden="false" customHeight="false" outlineLevel="0" collapsed="false"/>
    <row r="108" s="71" customFormat="true" ht="11.25" hidden="false" customHeight="false" outlineLevel="0" collapsed="false"/>
    <row r="109" s="71" customFormat="true" ht="11.25" hidden="false" customHeight="false" outlineLevel="0" collapsed="false"/>
    <row r="110" s="71" customFormat="true" ht="11.25" hidden="false" customHeight="false" outlineLevel="0" collapsed="false"/>
    <row r="111" s="71" customFormat="true" ht="11.25" hidden="false" customHeight="false" outlineLevel="0" collapsed="false"/>
    <row r="112" s="71" customFormat="true" ht="11.25" hidden="false" customHeight="false" outlineLevel="0" collapsed="false"/>
  </sheetData>
  <mergeCells count="3">
    <mergeCell ref="A1:J1"/>
    <mergeCell ref="A60:B60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7"/>
    <col collapsed="false" customWidth="false" hidden="false" outlineLevel="0" max="257" min="2" style="17" width="9.14"/>
  </cols>
  <sheetData>
    <row r="1" s="71" customFormat="true" ht="42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s="71" customFormat="true" ht="14.25" hidden="false" customHeight="true" outlineLevel="0" collapsed="false"/>
    <row r="3" s="71" customFormat="true" ht="11.25" hidden="false" customHeight="false" outlineLevel="0" collapsed="false">
      <c r="A3" s="138" t="s">
        <v>252</v>
      </c>
      <c r="B3" s="72" t="n">
        <v>35.4</v>
      </c>
    </row>
    <row r="4" s="71" customFormat="true" ht="11.25" hidden="false" customHeight="false" outlineLevel="0" collapsed="false">
      <c r="A4" s="138" t="s">
        <v>251</v>
      </c>
      <c r="B4" s="72" t="n">
        <v>32.3</v>
      </c>
    </row>
    <row r="5" s="71" customFormat="true" ht="11.25" hidden="false" customHeight="false" outlineLevel="0" collapsed="false">
      <c r="A5" s="138" t="s">
        <v>262</v>
      </c>
      <c r="B5" s="72" t="n">
        <v>31.7</v>
      </c>
    </row>
    <row r="6" s="71" customFormat="true" ht="11.25" hidden="false" customHeight="false" outlineLevel="0" collapsed="false">
      <c r="A6" s="138" t="s">
        <v>248</v>
      </c>
      <c r="B6" s="72" t="n">
        <v>30.1</v>
      </c>
    </row>
    <row r="7" s="71" customFormat="true" ht="11.25" hidden="false" customHeight="false" outlineLevel="0" collapsed="false">
      <c r="A7" s="138" t="s">
        <v>255</v>
      </c>
      <c r="B7" s="72" t="n">
        <v>29</v>
      </c>
    </row>
    <row r="8" s="71" customFormat="true" ht="11.25" hidden="false" customHeight="false" outlineLevel="0" collapsed="false">
      <c r="A8" s="138" t="s">
        <v>250</v>
      </c>
      <c r="B8" s="72" t="n">
        <v>28.1</v>
      </c>
    </row>
    <row r="9" s="71" customFormat="true" ht="11.25" hidden="false" customHeight="false" outlineLevel="0" collapsed="false">
      <c r="A9" s="138" t="s">
        <v>254</v>
      </c>
      <c r="B9" s="72" t="n">
        <v>27.3</v>
      </c>
    </row>
    <row r="10" s="71" customFormat="true" ht="11.25" hidden="false" customHeight="false" outlineLevel="0" collapsed="false">
      <c r="A10" s="138" t="s">
        <v>261</v>
      </c>
      <c r="B10" s="72" t="n">
        <v>26.5</v>
      </c>
    </row>
    <row r="11" s="71" customFormat="true" ht="11.25" hidden="false" customHeight="false" outlineLevel="0" collapsed="false">
      <c r="A11" s="138" t="s">
        <v>249</v>
      </c>
      <c r="B11" s="72" t="n">
        <v>26.4</v>
      </c>
    </row>
    <row r="12" s="71" customFormat="true" ht="11.25" hidden="false" customHeight="false" outlineLevel="0" collapsed="false">
      <c r="A12" s="138" t="s">
        <v>256</v>
      </c>
      <c r="B12" s="72" t="n">
        <v>25.2</v>
      </c>
    </row>
    <row r="13" s="71" customFormat="true" ht="11.25" hidden="false" customHeight="false" outlineLevel="0" collapsed="false">
      <c r="A13" s="138" t="s">
        <v>266</v>
      </c>
      <c r="B13" s="72" t="n">
        <v>24.8</v>
      </c>
    </row>
    <row r="14" s="71" customFormat="true" ht="11.25" hidden="false" customHeight="false" outlineLevel="0" collapsed="false">
      <c r="A14" s="138" t="s">
        <v>258</v>
      </c>
      <c r="B14" s="72" t="n">
        <v>24.6</v>
      </c>
    </row>
    <row r="15" s="71" customFormat="true" ht="11.25" hidden="false" customHeight="false" outlineLevel="0" collapsed="false">
      <c r="A15" s="138" t="s">
        <v>264</v>
      </c>
      <c r="B15" s="72" t="n">
        <v>23.4</v>
      </c>
    </row>
    <row r="16" s="71" customFormat="true" ht="11.25" hidden="false" customHeight="false" outlineLevel="0" collapsed="false">
      <c r="A16" s="138" t="s">
        <v>263</v>
      </c>
      <c r="B16" s="72" t="n">
        <v>23.1</v>
      </c>
    </row>
    <row r="17" s="71" customFormat="true" ht="11.25" hidden="false" customHeight="false" outlineLevel="0" collapsed="false">
      <c r="A17" s="138" t="s">
        <v>265</v>
      </c>
      <c r="B17" s="72" t="n">
        <v>23.1</v>
      </c>
    </row>
    <row r="18" s="71" customFormat="true" ht="11.25" hidden="false" customHeight="false" outlineLevel="0" collapsed="false">
      <c r="A18" s="138" t="s">
        <v>260</v>
      </c>
      <c r="B18" s="72" t="n">
        <v>22.6</v>
      </c>
    </row>
    <row r="19" s="71" customFormat="true" ht="11.25" hidden="false" customHeight="false" outlineLevel="0" collapsed="false">
      <c r="A19" s="138" t="s">
        <v>269</v>
      </c>
      <c r="B19" s="72" t="n">
        <v>22.5</v>
      </c>
    </row>
    <row r="20" s="71" customFormat="true" ht="11.25" hidden="false" customHeight="false" outlineLevel="0" collapsed="false">
      <c r="A20" s="138" t="s">
        <v>267</v>
      </c>
      <c r="B20" s="72" t="n">
        <v>20.6</v>
      </c>
    </row>
    <row r="21" s="71" customFormat="true" ht="11.25" hidden="false" customHeight="false" outlineLevel="0" collapsed="false">
      <c r="A21" s="138" t="s">
        <v>259</v>
      </c>
      <c r="B21" s="72" t="n">
        <v>20.2</v>
      </c>
    </row>
    <row r="22" customFormat="false" ht="11.25" hidden="false" customHeight="true" outlineLevel="0" collapsed="false">
      <c r="A22" s="138" t="s">
        <v>253</v>
      </c>
      <c r="B22" s="72" t="n">
        <v>19.5</v>
      </c>
      <c r="C22" s="71"/>
      <c r="D22" s="71"/>
      <c r="E22" s="71"/>
      <c r="F22" s="71"/>
      <c r="G22" s="71"/>
    </row>
    <row r="23" customFormat="false" ht="11.25" hidden="false" customHeight="true" outlineLevel="0" collapsed="false">
      <c r="A23" s="138" t="s">
        <v>257</v>
      </c>
      <c r="B23" s="72" t="n">
        <v>18.5</v>
      </c>
      <c r="C23" s="71"/>
      <c r="D23" s="71"/>
      <c r="E23" s="71"/>
      <c r="F23" s="71"/>
      <c r="G23" s="71"/>
    </row>
    <row r="24" customFormat="false" ht="11.25" hidden="false" customHeight="true" outlineLevel="0" collapsed="false">
      <c r="C24" s="71"/>
      <c r="D24" s="71"/>
      <c r="E24" s="71"/>
      <c r="F24" s="71"/>
      <c r="G24" s="71"/>
    </row>
    <row r="25" customFormat="false" ht="11.25" hidden="false" customHeight="true" outlineLevel="0" collapsed="false">
      <c r="A25" s="68"/>
      <c r="B25" s="195"/>
      <c r="C25" s="71"/>
      <c r="D25" s="71"/>
      <c r="E25" s="71"/>
      <c r="F25" s="71"/>
      <c r="G25" s="7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59" s="71" customFormat="true" ht="14.25" hidden="false" customHeight="true" outlineLevel="0" collapsed="false"/>
    <row r="60" s="71" customFormat="true" ht="14.25" hidden="false" customHeight="true" outlineLevel="0" collapsed="false">
      <c r="A60" s="116"/>
      <c r="B60" s="116"/>
    </row>
    <row r="61" s="71" customFormat="true" ht="11.25" hidden="false" customHeight="false" outlineLevel="0" collapsed="false">
      <c r="A61" s="194"/>
      <c r="B61" s="68"/>
    </row>
    <row r="62" s="71" customFormat="true" ht="11.25" hidden="false" customHeight="false" outlineLevel="0" collapsed="false">
      <c r="A62" s="194"/>
      <c r="B62" s="68"/>
    </row>
    <row r="63" s="71" customFormat="true" ht="14.25" hidden="false" customHeight="true" outlineLevel="0" collapsed="false">
      <c r="A63" s="194"/>
      <c r="B63" s="68"/>
      <c r="C63" s="116"/>
      <c r="D63" s="116"/>
      <c r="E63" s="116"/>
      <c r="F63" s="116"/>
      <c r="G63" s="116"/>
    </row>
    <row r="64" s="71" customFormat="true" ht="11.25" hidden="false" customHeight="false" outlineLevel="0" collapsed="false">
      <c r="A64" s="194"/>
      <c r="B64" s="68"/>
    </row>
    <row r="65" s="71" customFormat="true" ht="11.25" hidden="false" customHeight="false" outlineLevel="0" collapsed="false">
      <c r="A65" s="194"/>
      <c r="B65" s="68"/>
    </row>
    <row r="66" s="71" customFormat="true" ht="11.25" hidden="false" customHeight="false" outlineLevel="0" collapsed="false">
      <c r="A66" s="68"/>
      <c r="B66" s="29"/>
    </row>
    <row r="67" s="71" customFormat="true" ht="11.25" hidden="false" customHeight="false" outlineLevel="0" collapsed="false">
      <c r="A67" s="68"/>
      <c r="B67" s="29"/>
    </row>
    <row r="68" s="71" customFormat="true" ht="11.25" hidden="false" customHeight="false" outlineLevel="0" collapsed="false">
      <c r="A68" s="68"/>
      <c r="B68" s="29"/>
    </row>
    <row r="69" s="71" customFormat="true" ht="11.25" hidden="false" customHeight="false" outlineLevel="0" collapsed="false">
      <c r="A69" s="68"/>
      <c r="B69" s="29"/>
    </row>
    <row r="70" s="71" customFormat="true" ht="11.25" hidden="false" customHeight="false" outlineLevel="0" collapsed="false">
      <c r="A70" s="68"/>
      <c r="B70" s="29"/>
    </row>
    <row r="71" s="71" customFormat="true" ht="11.25" hidden="false" customHeight="false" outlineLevel="0" collapsed="false">
      <c r="A71" s="68"/>
      <c r="B71" s="29"/>
    </row>
    <row r="72" s="71" customFormat="true" ht="11.25" hidden="false" customHeight="false" outlineLevel="0" collapsed="false">
      <c r="A72" s="68"/>
      <c r="B72" s="29"/>
    </row>
    <row r="73" s="71" customFormat="true" ht="11.25" hidden="false" customHeight="false" outlineLevel="0" collapsed="false">
      <c r="A73" s="68"/>
      <c r="B73" s="29"/>
    </row>
    <row r="74" s="71" customFormat="true" ht="11.25" hidden="false" customHeight="false" outlineLevel="0" collapsed="false">
      <c r="A74" s="68"/>
      <c r="B74" s="29"/>
    </row>
    <row r="75" s="71" customFormat="true" ht="11.25" hidden="false" customHeight="false" outlineLevel="0" collapsed="false">
      <c r="A75" s="68"/>
      <c r="B75" s="29"/>
    </row>
    <row r="76" s="71" customFormat="true" ht="11.25" hidden="false" customHeight="false" outlineLevel="0" collapsed="false">
      <c r="A76" s="68"/>
      <c r="B76" s="29"/>
    </row>
    <row r="77" s="71" customFormat="true" ht="11.25" hidden="false" customHeight="false" outlineLevel="0" collapsed="false">
      <c r="A77" s="68"/>
      <c r="B77" s="29"/>
    </row>
    <row r="78" s="71" customFormat="true" ht="11.25" hidden="false" customHeight="false" outlineLevel="0" collapsed="false">
      <c r="A78" s="68"/>
      <c r="B78" s="29"/>
    </row>
    <row r="79" s="71" customFormat="true" ht="11.25" hidden="false" customHeight="false" outlineLevel="0" collapsed="false">
      <c r="A79" s="68"/>
      <c r="B79" s="29"/>
    </row>
    <row r="80" s="71" customFormat="true" ht="11.25" hidden="false" customHeight="false" outlineLevel="0" collapsed="false">
      <c r="A80" s="68"/>
      <c r="B80" s="29"/>
    </row>
    <row r="81" s="71" customFormat="true" ht="11.25" hidden="false" customHeight="false" outlineLevel="0" collapsed="false">
      <c r="A81" s="68"/>
      <c r="B81" s="29"/>
    </row>
    <row r="82" s="71" customFormat="true" ht="11.25" hidden="false" customHeight="false" outlineLevel="0" collapsed="false">
      <c r="A82" s="68"/>
      <c r="B82" s="29"/>
    </row>
    <row r="83" s="71" customFormat="true" ht="11.25" hidden="false" customHeight="false" outlineLevel="0" collapsed="false">
      <c r="A83" s="68"/>
      <c r="B83" s="29"/>
    </row>
    <row r="84" s="71" customFormat="true" ht="11.25" hidden="false" customHeight="false" outlineLevel="0" collapsed="false">
      <c r="A84" s="68"/>
      <c r="B84" s="29"/>
    </row>
    <row r="85" s="71" customFormat="true" ht="11.25" hidden="false" customHeight="false" outlineLevel="0" collapsed="false">
      <c r="A85" s="68"/>
      <c r="B85" s="29"/>
    </row>
    <row r="86" s="71" customFormat="true" ht="11.25" hidden="false" customHeight="false" outlineLevel="0" collapsed="false">
      <c r="A86" s="68"/>
      <c r="B86" s="29"/>
    </row>
    <row r="87" s="71" customFormat="true" ht="11.25" hidden="false" customHeight="false" outlineLevel="0" collapsed="false">
      <c r="A87" s="68"/>
      <c r="B87" s="29"/>
    </row>
    <row r="88" s="71" customFormat="true" ht="11.25" hidden="false" customHeight="false" outlineLevel="0" collapsed="false"/>
    <row r="89" s="71" customFormat="true" ht="11.25" hidden="false" customHeight="false" outlineLevel="0" collapsed="false"/>
    <row r="90" s="71" customFormat="true" ht="11.25" hidden="false" customHeight="false" outlineLevel="0" collapsed="false"/>
    <row r="91" s="71" customFormat="true" ht="11.25" hidden="false" customHeight="false" outlineLevel="0" collapsed="false"/>
    <row r="92" s="71" customFormat="true" ht="11.25" hidden="false" customHeight="false" outlineLevel="0" collapsed="false"/>
    <row r="93" s="71" customFormat="true" ht="11.25" hidden="false" customHeight="false" outlineLevel="0" collapsed="false"/>
    <row r="94" s="71" customFormat="true" ht="11.25" hidden="false" customHeight="false" outlineLevel="0" collapsed="false"/>
    <row r="95" s="71" customFormat="true" ht="11.25" hidden="false" customHeight="false" outlineLevel="0" collapsed="false"/>
    <row r="96" s="71" customFormat="true" ht="11.25" hidden="false" customHeight="false" outlineLevel="0" collapsed="false"/>
    <row r="97" s="71" customFormat="true" ht="11.25" hidden="false" customHeight="false" outlineLevel="0" collapsed="false"/>
    <row r="98" s="71" customFormat="true" ht="11.25" hidden="false" customHeight="false" outlineLevel="0" collapsed="false"/>
    <row r="99" s="71" customFormat="true" ht="11.25" hidden="false" customHeight="false" outlineLevel="0" collapsed="false"/>
    <row r="100" s="71" customFormat="true" ht="11.25" hidden="false" customHeight="false" outlineLevel="0" collapsed="false"/>
    <row r="101" s="71" customFormat="true" ht="11.25" hidden="false" customHeight="false" outlineLevel="0" collapsed="false"/>
    <row r="102" s="71" customFormat="true" ht="11.25" hidden="false" customHeight="false" outlineLevel="0" collapsed="false"/>
    <row r="103" s="71" customFormat="true" ht="11.25" hidden="false" customHeight="false" outlineLevel="0" collapsed="false"/>
    <row r="104" s="71" customFormat="true" ht="11.25" hidden="false" customHeight="false" outlineLevel="0" collapsed="false"/>
    <row r="105" s="71" customFormat="true" ht="11.25" hidden="false" customHeight="false" outlineLevel="0" collapsed="false"/>
    <row r="106" s="71" customFormat="true" ht="11.25" hidden="false" customHeight="false" outlineLevel="0" collapsed="false"/>
    <row r="107" s="71" customFormat="true" ht="11.25" hidden="false" customHeight="false" outlineLevel="0" collapsed="false"/>
    <row r="108" s="71" customFormat="true" ht="11.25" hidden="false" customHeight="false" outlineLevel="0" collapsed="false"/>
    <row r="109" s="71" customFormat="true" ht="11.25" hidden="false" customHeight="false" outlineLevel="0" collapsed="false"/>
    <row r="110" s="71" customFormat="true" ht="11.25" hidden="false" customHeight="false" outlineLevel="0" collapsed="false"/>
    <row r="111" s="71" customFormat="true" ht="11.25" hidden="false" customHeight="false" outlineLevel="0" collapsed="false"/>
    <row r="112" s="71" customFormat="true" ht="11.25" hidden="false" customHeight="false" outlineLevel="0" collapsed="false"/>
  </sheetData>
  <mergeCells count="3">
    <mergeCell ref="A1:J1"/>
    <mergeCell ref="A60:B60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1.14"/>
    <col collapsed="false" customWidth="true" hidden="false" outlineLevel="0" max="7" min="2" style="17" width="13.14"/>
    <col collapsed="false" customWidth="false" hidden="false" outlineLevel="0" max="15" min="8" style="17" width="9.14"/>
    <col collapsed="false" customWidth="true" hidden="false" outlineLevel="0" max="18" min="16" style="17" width="11.7"/>
    <col collapsed="false" customWidth="false" hidden="false" outlineLevel="0" max="257" min="19" style="17" width="9.14"/>
  </cols>
  <sheetData>
    <row r="1" customFormat="false" ht="59.4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196"/>
      <c r="I1" s="196"/>
      <c r="J1" s="196"/>
    </row>
    <row r="3" customFormat="false" ht="15" hidden="false" customHeight="false" outlineLevel="0" collapsed="false">
      <c r="A3" s="153" t="s">
        <v>244</v>
      </c>
    </row>
    <row r="4" customFormat="false" ht="24.75" hidden="false" customHeight="true" outlineLevel="0" collapsed="false">
      <c r="A4" s="32"/>
      <c r="B4" s="21" t="s">
        <v>294</v>
      </c>
      <c r="C4" s="21"/>
      <c r="D4" s="21" t="s">
        <v>295</v>
      </c>
      <c r="E4" s="21"/>
      <c r="F4" s="21" t="s">
        <v>296</v>
      </c>
      <c r="G4" s="21"/>
    </row>
    <row r="5" customFormat="false" ht="15" hidden="false" customHeight="false" outlineLevel="0" collapsed="false">
      <c r="A5" s="33"/>
      <c r="B5" s="105" t="s">
        <v>63</v>
      </c>
      <c r="C5" s="197" t="s">
        <v>70</v>
      </c>
      <c r="D5" s="105" t="s">
        <v>63</v>
      </c>
      <c r="E5" s="197" t="s">
        <v>70</v>
      </c>
      <c r="F5" s="105" t="s">
        <v>63</v>
      </c>
      <c r="G5" s="197" t="s">
        <v>70</v>
      </c>
    </row>
    <row r="6" customFormat="false" ht="27" hidden="false" customHeight="false" outlineLevel="0" collapsed="false">
      <c r="A6" s="27" t="s">
        <v>72</v>
      </c>
      <c r="B6" s="48" t="n">
        <v>7.7</v>
      </c>
      <c r="C6" s="48" t="n">
        <v>9.9</v>
      </c>
      <c r="D6" s="48" t="n">
        <v>10.3</v>
      </c>
      <c r="E6" s="48" t="n">
        <v>12</v>
      </c>
      <c r="F6" s="48" t="n">
        <v>3.4</v>
      </c>
      <c r="G6" s="48" t="n">
        <v>4.3</v>
      </c>
    </row>
    <row r="7" customFormat="false" ht="15" hidden="false" customHeight="false" outlineLevel="0" collapsed="false">
      <c r="A7" s="27" t="s">
        <v>65</v>
      </c>
      <c r="B7" s="48" t="n">
        <v>47.6</v>
      </c>
      <c r="C7" s="48" t="n">
        <v>49.7</v>
      </c>
      <c r="D7" s="48" t="n">
        <v>60.8</v>
      </c>
      <c r="E7" s="48" t="n">
        <v>62.3</v>
      </c>
      <c r="F7" s="48" t="n">
        <v>36.3</v>
      </c>
      <c r="G7" s="48" t="n">
        <v>37.4</v>
      </c>
    </row>
    <row r="8" customFormat="false" ht="15" hidden="false" customHeight="false" outlineLevel="0" collapsed="false">
      <c r="A8" s="30" t="s">
        <v>59</v>
      </c>
      <c r="B8" s="198" t="n">
        <v>17</v>
      </c>
      <c r="C8" s="198" t="n">
        <v>22.5</v>
      </c>
      <c r="D8" s="198" t="n">
        <v>22.1</v>
      </c>
      <c r="E8" s="198" t="n">
        <v>27.8</v>
      </c>
      <c r="F8" s="198" t="n">
        <v>11.1</v>
      </c>
      <c r="G8" s="198" t="n">
        <v>14.7</v>
      </c>
    </row>
    <row r="28" customFormat="false" ht="15" hidden="false" customHeight="false" outlineLevel="0" collapsed="false">
      <c r="A28" s="153" t="s">
        <v>66</v>
      </c>
    </row>
    <row r="29" customFormat="false" ht="36" hidden="false" customHeight="true" outlineLevel="0" collapsed="false">
      <c r="A29" s="32"/>
      <c r="B29" s="21" t="s">
        <v>294</v>
      </c>
      <c r="C29" s="21"/>
      <c r="D29" s="21" t="s">
        <v>295</v>
      </c>
      <c r="E29" s="21"/>
      <c r="F29" s="21" t="s">
        <v>296</v>
      </c>
      <c r="G29" s="21"/>
    </row>
    <row r="30" customFormat="false" ht="15" hidden="false" customHeight="false" outlineLevel="0" collapsed="false">
      <c r="A30" s="33"/>
      <c r="B30" s="105" t="s">
        <v>63</v>
      </c>
      <c r="C30" s="197" t="s">
        <v>70</v>
      </c>
      <c r="D30" s="105" t="s">
        <v>63</v>
      </c>
      <c r="E30" s="197" t="s">
        <v>70</v>
      </c>
      <c r="F30" s="105" t="s">
        <v>63</v>
      </c>
      <c r="G30" s="197" t="s">
        <v>70</v>
      </c>
    </row>
    <row r="31" customFormat="false" ht="27" hidden="false" customHeight="false" outlineLevel="0" collapsed="false">
      <c r="A31" s="27" t="s">
        <v>72</v>
      </c>
      <c r="B31" s="35" t="n">
        <v>775</v>
      </c>
      <c r="C31" s="35" t="n">
        <v>548</v>
      </c>
      <c r="D31" s="35" t="n">
        <v>1035</v>
      </c>
      <c r="E31" s="35" t="n">
        <v>662</v>
      </c>
      <c r="F31" s="35" t="n">
        <v>339</v>
      </c>
      <c r="G31" s="35" t="n">
        <v>237</v>
      </c>
      <c r="H31" s="37"/>
    </row>
    <row r="32" customFormat="false" ht="15" hidden="false" customHeight="false" outlineLevel="0" collapsed="false">
      <c r="A32" s="27" t="s">
        <v>65</v>
      </c>
      <c r="B32" s="35" t="n">
        <v>1470</v>
      </c>
      <c r="C32" s="35" t="n">
        <v>1261</v>
      </c>
      <c r="D32" s="35" t="n">
        <v>1875</v>
      </c>
      <c r="E32" s="35" t="n">
        <v>1580</v>
      </c>
      <c r="F32" s="35" t="n">
        <v>1119</v>
      </c>
      <c r="G32" s="35" t="n">
        <v>948</v>
      </c>
      <c r="H32" s="37"/>
    </row>
    <row r="33" customFormat="false" ht="15" hidden="false" customHeight="false" outlineLevel="0" collapsed="false">
      <c r="A33" s="30" t="s">
        <v>159</v>
      </c>
      <c r="B33" s="36" t="n">
        <v>2246</v>
      </c>
      <c r="C33" s="36" t="n">
        <v>1809</v>
      </c>
      <c r="D33" s="36" t="n">
        <v>2910</v>
      </c>
      <c r="E33" s="36" t="n">
        <v>2242</v>
      </c>
      <c r="F33" s="36" t="n">
        <v>1458</v>
      </c>
      <c r="G33" s="36" t="n">
        <v>1185</v>
      </c>
      <c r="H33" s="37"/>
    </row>
    <row r="35" customFormat="false" ht="15" hidden="false" customHeight="false" outlineLevel="0" collapsed="false">
      <c r="A35" s="51" t="s">
        <v>97</v>
      </c>
    </row>
  </sheetData>
  <mergeCells count="7">
    <mergeCell ref="A1:G1"/>
    <mergeCell ref="B4:C4"/>
    <mergeCell ref="D4:E4"/>
    <mergeCell ref="F4:G4"/>
    <mergeCell ref="B29:C29"/>
    <mergeCell ref="D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4.85"/>
  </cols>
  <sheetData>
    <row r="1" customFormat="false" ht="71.45" hidden="false" customHeight="true" outlineLevel="0" collapsed="false">
      <c r="A1" s="18" t="s">
        <v>26</v>
      </c>
      <c r="B1" s="18"/>
      <c r="C1" s="18"/>
      <c r="D1" s="18"/>
    </row>
    <row r="3" customFormat="false" ht="40.5" hidden="false" customHeight="true" outlineLevel="0" collapsed="false">
      <c r="A3" s="141" t="s">
        <v>75</v>
      </c>
      <c r="B3" s="21" t="s">
        <v>297</v>
      </c>
      <c r="C3" s="21" t="s">
        <v>298</v>
      </c>
      <c r="D3" s="21" t="s">
        <v>299</v>
      </c>
    </row>
    <row r="4" customFormat="false" ht="15" hidden="false" customHeight="true" outlineLevel="0" collapsed="false">
      <c r="A4" s="65" t="s">
        <v>300</v>
      </c>
      <c r="B4" s="199" t="s">
        <v>301</v>
      </c>
      <c r="C4" s="199"/>
      <c r="D4" s="199"/>
    </row>
    <row r="5" customFormat="false" ht="15" hidden="false" customHeight="true" outlineLevel="0" collapsed="false">
      <c r="A5" s="142" t="s">
        <v>60</v>
      </c>
      <c r="B5" s="98" t="s">
        <v>302</v>
      </c>
      <c r="C5" s="48" t="n">
        <v>16.3</v>
      </c>
      <c r="D5" s="48" t="n">
        <v>8.1</v>
      </c>
    </row>
    <row r="6" customFormat="false" ht="15" hidden="false" customHeight="false" outlineLevel="0" collapsed="false">
      <c r="A6" s="142" t="s">
        <v>61</v>
      </c>
      <c r="B6" s="48" t="n">
        <v>8.1</v>
      </c>
      <c r="C6" s="48" t="n">
        <v>12.9</v>
      </c>
      <c r="D6" s="48" t="n">
        <v>6.3</v>
      </c>
    </row>
    <row r="7" customFormat="false" ht="15" hidden="false" customHeight="false" outlineLevel="0" collapsed="false">
      <c r="A7" s="144" t="s">
        <v>96</v>
      </c>
      <c r="B7" s="200" t="n">
        <v>9</v>
      </c>
      <c r="C7" s="200" t="n">
        <v>14.5</v>
      </c>
      <c r="D7" s="200" t="n">
        <v>7.2</v>
      </c>
    </row>
    <row r="8" customFormat="false" ht="15" hidden="false" customHeight="true" outlineLevel="0" collapsed="false">
      <c r="A8" s="57" t="s">
        <v>303</v>
      </c>
      <c r="B8" s="57" t="s">
        <v>304</v>
      </c>
      <c r="C8" s="57"/>
      <c r="D8" s="57"/>
    </row>
    <row r="9" customFormat="false" ht="15" hidden="false" customHeight="true" outlineLevel="0" collapsed="false">
      <c r="A9" s="142" t="s">
        <v>60</v>
      </c>
      <c r="B9" s="48" t="n">
        <v>7.5</v>
      </c>
      <c r="C9" s="48" t="n">
        <v>10.6</v>
      </c>
      <c r="D9" s="48" t="n">
        <v>4.1</v>
      </c>
    </row>
    <row r="10" customFormat="false" ht="15" hidden="false" customHeight="false" outlineLevel="0" collapsed="false">
      <c r="A10" s="142" t="s">
        <v>61</v>
      </c>
      <c r="B10" s="48" t="n">
        <v>9.3</v>
      </c>
      <c r="C10" s="48" t="n">
        <v>14.3</v>
      </c>
      <c r="D10" s="48" t="n">
        <v>5</v>
      </c>
    </row>
    <row r="11" customFormat="false" ht="15" hidden="false" customHeight="false" outlineLevel="0" collapsed="false">
      <c r="A11" s="58" t="s">
        <v>96</v>
      </c>
      <c r="B11" s="48" t="n">
        <v>8.3</v>
      </c>
      <c r="C11" s="48" t="n">
        <v>12.4</v>
      </c>
      <c r="D11" s="48" t="n">
        <v>4.6</v>
      </c>
    </row>
    <row r="12" customFormat="false" ht="15" hidden="false" customHeight="true" outlineLevel="0" collapsed="false">
      <c r="A12" s="65" t="s">
        <v>305</v>
      </c>
      <c r="B12" s="57" t="s">
        <v>272</v>
      </c>
      <c r="C12" s="57"/>
      <c r="D12" s="57"/>
    </row>
    <row r="13" customFormat="false" ht="15" hidden="false" customHeight="true" outlineLevel="0" collapsed="false">
      <c r="A13" s="142" t="s">
        <v>60</v>
      </c>
      <c r="B13" s="48" t="n">
        <v>9</v>
      </c>
      <c r="C13" s="48" t="n">
        <v>13.1</v>
      </c>
      <c r="D13" s="48" t="n">
        <v>5</v>
      </c>
    </row>
    <row r="14" customFormat="false" ht="15" hidden="false" customHeight="false" outlineLevel="0" collapsed="false">
      <c r="A14" s="142" t="s">
        <v>61</v>
      </c>
      <c r="B14" s="48" t="n">
        <v>14.6</v>
      </c>
      <c r="C14" s="48" t="n">
        <v>18.2</v>
      </c>
      <c r="D14" s="48" t="n">
        <v>7.3</v>
      </c>
    </row>
    <row r="15" customFormat="false" ht="15" hidden="false" customHeight="false" outlineLevel="0" collapsed="false">
      <c r="A15" s="58" t="s">
        <v>96</v>
      </c>
      <c r="B15" s="48" t="n">
        <v>11.9</v>
      </c>
      <c r="C15" s="48" t="n">
        <v>15.7</v>
      </c>
      <c r="D15" s="48" t="n">
        <v>6.2</v>
      </c>
    </row>
    <row r="16" customFormat="false" ht="14.45" hidden="false" customHeight="true" outlineLevel="0" collapsed="false">
      <c r="A16" s="57" t="s">
        <v>305</v>
      </c>
      <c r="B16" s="57" t="s">
        <v>273</v>
      </c>
      <c r="C16" s="57"/>
      <c r="D16" s="57"/>
    </row>
    <row r="17" customFormat="false" ht="15" hidden="false" customHeight="true" outlineLevel="0" collapsed="false">
      <c r="A17" s="142" t="s">
        <v>60</v>
      </c>
      <c r="B17" s="48" t="n">
        <v>22.7</v>
      </c>
      <c r="C17" s="48" t="n">
        <v>27.8</v>
      </c>
      <c r="D17" s="48" t="n">
        <v>15.9</v>
      </c>
    </row>
    <row r="18" customFormat="false" ht="15" hidden="false" customHeight="false" outlineLevel="0" collapsed="false">
      <c r="A18" s="142" t="s">
        <v>61</v>
      </c>
      <c r="B18" s="48" t="n">
        <v>33.1</v>
      </c>
      <c r="C18" s="48" t="n">
        <v>40.2</v>
      </c>
      <c r="D18" s="48" t="n">
        <v>22.7</v>
      </c>
    </row>
    <row r="19" customFormat="false" ht="15" hidden="false" customHeight="false" outlineLevel="0" collapsed="false">
      <c r="A19" s="58" t="s">
        <v>96</v>
      </c>
      <c r="B19" s="48" t="n">
        <v>29.2</v>
      </c>
      <c r="C19" s="48" t="n">
        <v>35.6</v>
      </c>
      <c r="D19" s="48" t="n">
        <v>20.2</v>
      </c>
    </row>
    <row r="20" customFormat="false" ht="15" hidden="false" customHeight="true" outlineLevel="0" collapsed="false">
      <c r="A20" s="65" t="s">
        <v>300</v>
      </c>
      <c r="B20" s="57" t="s">
        <v>59</v>
      </c>
      <c r="C20" s="57"/>
      <c r="D20" s="57"/>
    </row>
    <row r="21" customFormat="false" ht="15" hidden="false" customHeight="false" outlineLevel="0" collapsed="false">
      <c r="A21" s="142" t="s">
        <v>60</v>
      </c>
      <c r="B21" s="48" t="n">
        <v>12.8</v>
      </c>
      <c r="C21" s="48" t="n">
        <v>17.2</v>
      </c>
      <c r="D21" s="48" t="n">
        <v>8.4</v>
      </c>
    </row>
    <row r="22" customFormat="false" ht="15" hidden="false" customHeight="false" outlineLevel="0" collapsed="false">
      <c r="A22" s="142" t="s">
        <v>61</v>
      </c>
      <c r="B22" s="48" t="n">
        <v>20.5</v>
      </c>
      <c r="C22" s="48" t="n">
        <v>26.1</v>
      </c>
      <c r="D22" s="48" t="n">
        <v>13.2</v>
      </c>
    </row>
    <row r="23" customFormat="false" ht="15" hidden="false" customHeight="false" outlineLevel="0" collapsed="false">
      <c r="A23" s="131" t="s">
        <v>96</v>
      </c>
      <c r="B23" s="50" t="n">
        <v>17</v>
      </c>
      <c r="C23" s="50" t="n">
        <v>22.1</v>
      </c>
      <c r="D23" s="50" t="n">
        <v>11.1</v>
      </c>
    </row>
  </sheetData>
  <mergeCells count="6">
    <mergeCell ref="A1:D1"/>
    <mergeCell ref="B4:D4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4.85"/>
  </cols>
  <sheetData>
    <row r="1" customFormat="false" ht="71.45" hidden="false" customHeight="true" outlineLevel="0" collapsed="false">
      <c r="A1" s="18" t="s">
        <v>27</v>
      </c>
      <c r="B1" s="18"/>
      <c r="C1" s="18"/>
      <c r="D1" s="18"/>
    </row>
    <row r="3" customFormat="false" ht="40.5" hidden="false" customHeight="false" outlineLevel="0" collapsed="false">
      <c r="A3" s="21" t="s">
        <v>75</v>
      </c>
      <c r="B3" s="21" t="s">
        <v>297</v>
      </c>
      <c r="C3" s="21" t="s">
        <v>298</v>
      </c>
      <c r="D3" s="21" t="s">
        <v>299</v>
      </c>
    </row>
    <row r="4" customFormat="false" ht="15" hidden="false" customHeight="true" outlineLevel="0" collapsed="false">
      <c r="A4" s="57" t="s">
        <v>306</v>
      </c>
      <c r="B4" s="57"/>
      <c r="C4" s="57"/>
      <c r="D4" s="57"/>
    </row>
    <row r="5" customFormat="false" ht="15" hidden="false" customHeight="false" outlineLevel="0" collapsed="false">
      <c r="A5" s="142" t="s">
        <v>60</v>
      </c>
      <c r="B5" s="99" t="n">
        <v>71</v>
      </c>
      <c r="C5" s="35" t="n">
        <v>118</v>
      </c>
      <c r="D5" s="35" t="n">
        <v>59</v>
      </c>
    </row>
    <row r="6" customFormat="false" ht="15" hidden="false" customHeight="false" outlineLevel="0" collapsed="false">
      <c r="A6" s="142" t="s">
        <v>61</v>
      </c>
      <c r="B6" s="35" t="n">
        <v>62</v>
      </c>
      <c r="C6" s="35" t="n">
        <v>98</v>
      </c>
      <c r="D6" s="35" t="n">
        <v>48</v>
      </c>
    </row>
    <row r="7" customFormat="false" ht="15" hidden="false" customHeight="false" outlineLevel="0" collapsed="false">
      <c r="A7" s="58" t="s">
        <v>96</v>
      </c>
      <c r="B7" s="35" t="n">
        <v>133</v>
      </c>
      <c r="C7" s="35" t="n">
        <v>216</v>
      </c>
      <c r="D7" s="35" t="n">
        <v>107</v>
      </c>
    </row>
    <row r="8" customFormat="false" ht="15" hidden="false" customHeight="true" outlineLevel="0" collapsed="false">
      <c r="A8" s="57" t="s">
        <v>307</v>
      </c>
      <c r="B8" s="57"/>
      <c r="C8" s="57"/>
      <c r="D8" s="57"/>
    </row>
    <row r="9" customFormat="false" ht="15" hidden="false" customHeight="false" outlineLevel="0" collapsed="false">
      <c r="A9" s="142" t="s">
        <v>60</v>
      </c>
      <c r="B9" s="35" t="n">
        <v>141</v>
      </c>
      <c r="C9" s="35" t="n">
        <v>201</v>
      </c>
      <c r="D9" s="35" t="n">
        <v>78</v>
      </c>
    </row>
    <row r="10" customFormat="false" ht="15" hidden="false" customHeight="false" outlineLevel="0" collapsed="false">
      <c r="A10" s="142" t="s">
        <v>61</v>
      </c>
      <c r="B10" s="35" t="n">
        <v>162</v>
      </c>
      <c r="C10" s="35" t="n">
        <v>251</v>
      </c>
      <c r="D10" s="35" t="n">
        <v>88</v>
      </c>
    </row>
    <row r="11" customFormat="false" ht="15" hidden="false" customHeight="false" outlineLevel="0" collapsed="false">
      <c r="A11" s="58" t="s">
        <v>96</v>
      </c>
      <c r="B11" s="35" t="n">
        <v>304</v>
      </c>
      <c r="C11" s="35" t="n">
        <v>452</v>
      </c>
      <c r="D11" s="35" t="n">
        <v>166</v>
      </c>
    </row>
    <row r="12" customFormat="false" ht="15" hidden="false" customHeight="true" outlineLevel="0" collapsed="false">
      <c r="A12" s="57" t="s">
        <v>308</v>
      </c>
      <c r="B12" s="57"/>
      <c r="C12" s="57"/>
      <c r="D12" s="57"/>
    </row>
    <row r="13" customFormat="false" ht="15" hidden="false" customHeight="false" outlineLevel="0" collapsed="false">
      <c r="A13" s="142" t="s">
        <v>60</v>
      </c>
      <c r="B13" s="35" t="n">
        <v>136</v>
      </c>
      <c r="C13" s="35" t="n">
        <v>198</v>
      </c>
      <c r="D13" s="35" t="n">
        <v>75</v>
      </c>
    </row>
    <row r="14" customFormat="false" ht="15" hidden="false" customHeight="false" outlineLevel="0" collapsed="false">
      <c r="A14" s="142" t="s">
        <v>61</v>
      </c>
      <c r="B14" s="35" t="n">
        <v>236</v>
      </c>
      <c r="C14" s="35" t="n">
        <v>295</v>
      </c>
      <c r="D14" s="35" t="n">
        <v>118</v>
      </c>
    </row>
    <row r="15" customFormat="false" ht="15" hidden="false" customHeight="false" outlineLevel="0" collapsed="false">
      <c r="A15" s="58" t="s">
        <v>96</v>
      </c>
      <c r="B15" s="35" t="n">
        <v>372</v>
      </c>
      <c r="C15" s="35" t="n">
        <v>493</v>
      </c>
      <c r="D15" s="35" t="n">
        <v>193</v>
      </c>
    </row>
    <row r="16" customFormat="false" ht="15" hidden="false" customHeight="true" outlineLevel="0" collapsed="false">
      <c r="A16" s="57" t="s">
        <v>309</v>
      </c>
      <c r="B16" s="57"/>
      <c r="C16" s="57"/>
      <c r="D16" s="57"/>
    </row>
    <row r="17" customFormat="false" ht="15" hidden="false" customHeight="false" outlineLevel="0" collapsed="false">
      <c r="A17" s="142" t="s">
        <v>60</v>
      </c>
      <c r="B17" s="35" t="n">
        <v>416</v>
      </c>
      <c r="C17" s="35" t="n">
        <v>511</v>
      </c>
      <c r="D17" s="35" t="n">
        <v>292</v>
      </c>
    </row>
    <row r="18" customFormat="false" ht="15" hidden="false" customHeight="false" outlineLevel="0" collapsed="false">
      <c r="A18" s="142" t="s">
        <v>61</v>
      </c>
      <c r="B18" s="35" t="n">
        <v>1021</v>
      </c>
      <c r="C18" s="35" t="n">
        <v>1239</v>
      </c>
      <c r="D18" s="35" t="n">
        <v>700</v>
      </c>
    </row>
    <row r="19" customFormat="false" ht="15" hidden="false" customHeight="false" outlineLevel="0" collapsed="false">
      <c r="A19" s="58" t="s">
        <v>96</v>
      </c>
      <c r="B19" s="35" t="n">
        <v>1436</v>
      </c>
      <c r="C19" s="35" t="n">
        <v>1749</v>
      </c>
      <c r="D19" s="35" t="n">
        <v>992</v>
      </c>
    </row>
    <row r="20" customFormat="false" ht="15" hidden="false" customHeight="true" outlineLevel="0" collapsed="false">
      <c r="A20" s="57" t="s">
        <v>310</v>
      </c>
      <c r="B20" s="57"/>
      <c r="C20" s="57"/>
      <c r="D20" s="57"/>
    </row>
    <row r="21" customFormat="false" ht="15" hidden="false" customHeight="false" outlineLevel="0" collapsed="false">
      <c r="A21" s="142" t="s">
        <v>60</v>
      </c>
      <c r="B21" s="35" t="n">
        <v>764</v>
      </c>
      <c r="C21" s="35" t="n">
        <v>1027</v>
      </c>
      <c r="D21" s="35" t="n">
        <v>503</v>
      </c>
    </row>
    <row r="22" customFormat="false" ht="15" hidden="false" customHeight="false" outlineLevel="0" collapsed="false">
      <c r="A22" s="142" t="s">
        <v>61</v>
      </c>
      <c r="B22" s="35" t="n">
        <v>1481</v>
      </c>
      <c r="C22" s="35" t="n">
        <v>1883</v>
      </c>
      <c r="D22" s="35" t="n">
        <v>954</v>
      </c>
    </row>
    <row r="23" customFormat="false" ht="15" hidden="false" customHeight="false" outlineLevel="0" collapsed="false">
      <c r="A23" s="131" t="s">
        <v>96</v>
      </c>
      <c r="B23" s="124" t="n">
        <v>2246</v>
      </c>
      <c r="C23" s="124" t="n">
        <v>2910</v>
      </c>
      <c r="D23" s="124" t="n">
        <v>1458</v>
      </c>
    </row>
  </sheetData>
  <mergeCells count="6">
    <mergeCell ref="A1:D1"/>
    <mergeCell ref="A4:D4"/>
    <mergeCell ref="A8:D8"/>
    <mergeCell ref="A12:D12"/>
    <mergeCell ref="A16:D16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1.14"/>
    <col collapsed="false" customWidth="true" hidden="false" outlineLevel="0" max="3" min="2" style="17" width="10.71"/>
    <col collapsed="false" customWidth="true" hidden="false" outlineLevel="0" max="4" min="4" style="17" width="10.85"/>
    <col collapsed="false" customWidth="true" hidden="false" outlineLevel="0" max="7" min="5" style="17" width="10.71"/>
    <col collapsed="false" customWidth="false" hidden="false" outlineLevel="0" max="9" min="8" style="17" width="9.14"/>
    <col collapsed="false" customWidth="true" hidden="false" outlineLevel="0" max="11" min="10" style="17" width="9.41"/>
    <col collapsed="false" customWidth="false" hidden="false" outlineLevel="0" max="257" min="12" style="17" width="9.14"/>
  </cols>
  <sheetData>
    <row r="1" customFormat="false" ht="51.95" hidden="false" customHeight="true" outlineLevel="0" collapsed="false">
      <c r="A1" s="18" t="s">
        <v>1</v>
      </c>
      <c r="B1" s="18"/>
      <c r="C1" s="18"/>
    </row>
    <row r="2" customFormat="false" ht="27.75" hidden="false" customHeight="true" outlineLevel="0" collapsed="false">
      <c r="A2" s="19"/>
      <c r="B2" s="20"/>
      <c r="C2" s="20"/>
    </row>
    <row r="3" customFormat="false" ht="15" hidden="false" customHeight="false" outlineLevel="0" collapsed="false">
      <c r="A3" s="13" t="s">
        <v>58</v>
      </c>
    </row>
    <row r="4" customFormat="false" ht="35.25" hidden="false" customHeight="true" outlineLevel="0" collapsed="false">
      <c r="B4" s="21" t="s">
        <v>67</v>
      </c>
      <c r="C4" s="21"/>
      <c r="D4" s="21" t="s">
        <v>68</v>
      </c>
      <c r="E4" s="21"/>
      <c r="F4" s="21" t="s">
        <v>69</v>
      </c>
      <c r="G4" s="21"/>
      <c r="J4" s="22"/>
      <c r="K4" s="22"/>
    </row>
    <row r="5" customFormat="false" ht="15" hidden="false" customHeight="false" outlineLevel="0" collapsed="false">
      <c r="B5" s="23" t="s">
        <v>63</v>
      </c>
      <c r="C5" s="24" t="s">
        <v>70</v>
      </c>
      <c r="D5" s="23" t="s">
        <v>63</v>
      </c>
      <c r="E5" s="24" t="s">
        <v>70</v>
      </c>
      <c r="F5" s="23" t="s">
        <v>63</v>
      </c>
      <c r="G5" s="24" t="s">
        <v>70</v>
      </c>
      <c r="J5" s="25"/>
      <c r="K5" s="26"/>
    </row>
    <row r="6" customFormat="false" ht="15" hidden="false" customHeight="false" outlineLevel="0" collapsed="false">
      <c r="A6" s="27" t="s">
        <v>65</v>
      </c>
      <c r="B6" s="28" t="n">
        <v>0.762</v>
      </c>
      <c r="C6" s="28" t="n">
        <v>0.796</v>
      </c>
      <c r="D6" s="28" t="n">
        <v>0.705</v>
      </c>
      <c r="E6" s="28" t="n">
        <v>0.738</v>
      </c>
      <c r="F6" s="28" t="n">
        <v>0.596</v>
      </c>
      <c r="G6" s="28" t="n">
        <v>0.624</v>
      </c>
      <c r="J6" s="29"/>
      <c r="K6" s="29"/>
    </row>
    <row r="7" customFormat="false" ht="27" hidden="false" customHeight="false" outlineLevel="0" collapsed="false">
      <c r="A7" s="27" t="s">
        <v>71</v>
      </c>
      <c r="B7" s="28" t="n">
        <v>0.122</v>
      </c>
      <c r="C7" s="28" t="n">
        <v>0.162</v>
      </c>
      <c r="D7" s="28" t="n">
        <v>0.076</v>
      </c>
      <c r="E7" s="28" t="n">
        <v>0.106</v>
      </c>
      <c r="F7" s="28" t="n">
        <v>0.075</v>
      </c>
      <c r="G7" s="28" t="n">
        <v>0.103</v>
      </c>
      <c r="J7" s="29"/>
      <c r="K7" s="29"/>
    </row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1"/>
      <c r="J8" s="29"/>
      <c r="K8" s="29"/>
      <c r="M8" s="28"/>
      <c r="N8" s="28"/>
      <c r="O8" s="28"/>
      <c r="P8" s="28"/>
      <c r="Q8" s="28"/>
      <c r="R8" s="28"/>
    </row>
    <row r="27" customFormat="false" ht="15" hidden="false" customHeight="false" outlineLevel="0" collapsed="false">
      <c r="A27" s="13" t="s">
        <v>66</v>
      </c>
    </row>
    <row r="28" customFormat="false" ht="35.25" hidden="false" customHeight="true" outlineLevel="0" collapsed="false">
      <c r="A28" s="32"/>
      <c r="B28" s="21" t="s">
        <v>67</v>
      </c>
      <c r="C28" s="21"/>
      <c r="D28" s="21" t="s">
        <v>68</v>
      </c>
      <c r="E28" s="21"/>
      <c r="F28" s="21" t="s">
        <v>69</v>
      </c>
      <c r="G28" s="21"/>
      <c r="J28" s="22"/>
      <c r="K28" s="22"/>
    </row>
    <row r="29" customFormat="false" ht="15" hidden="false" customHeight="false" outlineLevel="0" collapsed="false">
      <c r="A29" s="33"/>
      <c r="B29" s="23" t="s">
        <v>63</v>
      </c>
      <c r="C29" s="24" t="s">
        <v>70</v>
      </c>
      <c r="D29" s="23" t="s">
        <v>63</v>
      </c>
      <c r="E29" s="24" t="s">
        <v>70</v>
      </c>
      <c r="F29" s="23" t="s">
        <v>63</v>
      </c>
      <c r="G29" s="24" t="s">
        <v>70</v>
      </c>
      <c r="J29" s="25"/>
      <c r="K29" s="26"/>
    </row>
    <row r="30" customFormat="false" ht="15" hidden="false" customHeight="false" outlineLevel="0" collapsed="false">
      <c r="A30" s="27" t="s">
        <v>65</v>
      </c>
      <c r="B30" s="34" t="n">
        <v>2351</v>
      </c>
      <c r="C30" s="34" t="n">
        <v>2020</v>
      </c>
      <c r="D30" s="35" t="n">
        <v>2176.263</v>
      </c>
      <c r="E30" s="35" t="n">
        <v>1873.558</v>
      </c>
      <c r="F30" s="34" t="n">
        <v>1839</v>
      </c>
      <c r="G30" s="34" t="n">
        <v>1583</v>
      </c>
      <c r="J30" s="29"/>
      <c r="K30" s="29"/>
    </row>
    <row r="31" customFormat="false" ht="27" hidden="false" customHeight="false" outlineLevel="0" collapsed="false">
      <c r="A31" s="27" t="s">
        <v>71</v>
      </c>
      <c r="B31" s="34" t="n">
        <v>1235</v>
      </c>
      <c r="C31" s="34" t="n">
        <v>894</v>
      </c>
      <c r="D31" s="35" t="n">
        <v>768.228</v>
      </c>
      <c r="E31" s="35" t="n">
        <v>582.78</v>
      </c>
      <c r="F31" s="34" t="n">
        <v>761</v>
      </c>
      <c r="G31" s="34" t="n">
        <v>566</v>
      </c>
      <c r="J31" s="29"/>
      <c r="K31" s="29"/>
    </row>
    <row r="32" customFormat="false" ht="15" hidden="false" customHeight="false" outlineLevel="0" collapsed="false">
      <c r="A32" s="30" t="s">
        <v>59</v>
      </c>
      <c r="B32" s="31" t="n">
        <v>3587</v>
      </c>
      <c r="C32" s="31" t="n">
        <v>2914</v>
      </c>
      <c r="D32" s="36" t="n">
        <v>2944.492</v>
      </c>
      <c r="E32" s="36" t="n">
        <v>2456.339</v>
      </c>
      <c r="F32" s="31" t="n">
        <v>2601</v>
      </c>
      <c r="G32" s="31" t="n">
        <v>2149</v>
      </c>
      <c r="J32" s="29"/>
      <c r="K32" s="29"/>
    </row>
    <row r="33" customFormat="false" ht="15" hidden="false" customHeight="false" outlineLevel="0" collapsed="false">
      <c r="E33" s="37"/>
    </row>
  </sheetData>
  <mergeCells count="9">
    <mergeCell ref="A1:C1"/>
    <mergeCell ref="B4:C4"/>
    <mergeCell ref="D4:E4"/>
    <mergeCell ref="F4:G4"/>
    <mergeCell ref="J4:K4"/>
    <mergeCell ref="B28:C28"/>
    <mergeCell ref="D28:E28"/>
    <mergeCell ref="F28:G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28"/>
    <col collapsed="false" customWidth="true" hidden="false" outlineLevel="0" max="4" min="4" style="0" width="13.7"/>
    <col collapsed="false" customWidth="true" hidden="false" outlineLevel="0" max="5" min="5" style="0" width="12.42"/>
  </cols>
  <sheetData>
    <row r="2" customFormat="false" ht="57.6" hidden="false" customHeight="true" outlineLevel="0" collapsed="false">
      <c r="A2" s="201" t="s">
        <v>28</v>
      </c>
      <c r="B2" s="201"/>
      <c r="C2" s="201"/>
      <c r="D2" s="201"/>
      <c r="E2" s="201"/>
    </row>
    <row r="4" customFormat="false" ht="27" hidden="false" customHeight="false" outlineLevel="0" collapsed="false">
      <c r="A4" s="202" t="s">
        <v>174</v>
      </c>
      <c r="B4" s="23" t="s">
        <v>311</v>
      </c>
      <c r="C4" s="23" t="s">
        <v>85</v>
      </c>
      <c r="D4" s="23" t="s">
        <v>86</v>
      </c>
      <c r="E4" s="21" t="s">
        <v>96</v>
      </c>
    </row>
    <row r="5" customFormat="false" ht="15" hidden="false" customHeight="true" outlineLevel="0" collapsed="false">
      <c r="A5" s="203"/>
      <c r="B5" s="129" t="s">
        <v>312</v>
      </c>
      <c r="C5" s="129"/>
      <c r="D5" s="129"/>
      <c r="E5" s="129"/>
    </row>
    <row r="6" customFormat="false" ht="15" hidden="false" customHeight="false" outlineLevel="0" collapsed="false">
      <c r="A6" s="142" t="s">
        <v>313</v>
      </c>
      <c r="B6" s="48" t="n">
        <v>5.8</v>
      </c>
      <c r="C6" s="48" t="n">
        <v>9.8</v>
      </c>
      <c r="D6" s="48" t="n">
        <v>39</v>
      </c>
      <c r="E6" s="48" t="n">
        <v>9.6</v>
      </c>
    </row>
    <row r="7" customFormat="false" ht="15" hidden="false" customHeight="false" outlineLevel="0" collapsed="false">
      <c r="A7" s="142" t="s">
        <v>183</v>
      </c>
      <c r="B7" s="48" t="n">
        <v>6.4</v>
      </c>
      <c r="C7" s="48" t="n">
        <v>8.1</v>
      </c>
      <c r="D7" s="48" t="n">
        <v>11.6</v>
      </c>
      <c r="E7" s="48" t="n">
        <v>8.3</v>
      </c>
    </row>
    <row r="8" customFormat="false" ht="15" hidden="false" customHeight="false" outlineLevel="0" collapsed="false">
      <c r="A8" s="142" t="s">
        <v>80</v>
      </c>
      <c r="B8" s="48" t="n">
        <v>8.3</v>
      </c>
      <c r="C8" s="48" t="n">
        <v>10.8</v>
      </c>
      <c r="D8" s="48" t="n">
        <v>13.6</v>
      </c>
      <c r="E8" s="48" t="n">
        <v>11.9</v>
      </c>
    </row>
    <row r="9" customFormat="false" ht="15" hidden="false" customHeight="false" outlineLevel="0" collapsed="false">
      <c r="A9" s="142" t="s">
        <v>275</v>
      </c>
      <c r="B9" s="48" t="n">
        <v>20.7</v>
      </c>
      <c r="C9" s="48" t="n">
        <v>26.7</v>
      </c>
      <c r="D9" s="48" t="n">
        <v>30.9</v>
      </c>
      <c r="E9" s="48" t="n">
        <v>29.2</v>
      </c>
    </row>
    <row r="10" customFormat="false" ht="15" hidden="false" customHeight="false" outlineLevel="0" collapsed="false">
      <c r="A10" s="58" t="s">
        <v>96</v>
      </c>
      <c r="B10" s="48" t="n">
        <v>9.1</v>
      </c>
      <c r="C10" s="48" t="n">
        <v>12.6</v>
      </c>
      <c r="D10" s="48" t="n">
        <v>23.7</v>
      </c>
      <c r="E10" s="48" t="n">
        <v>17.3</v>
      </c>
    </row>
    <row r="11" customFormat="false" ht="15" hidden="false" customHeight="true" outlineLevel="0" collapsed="false">
      <c r="A11" s="52"/>
      <c r="B11" s="129" t="s">
        <v>314</v>
      </c>
      <c r="C11" s="129"/>
      <c r="D11" s="129"/>
      <c r="E11" s="129"/>
    </row>
    <row r="12" customFormat="false" ht="15" hidden="false" customHeight="false" outlineLevel="0" collapsed="false">
      <c r="A12" s="142" t="s">
        <v>313</v>
      </c>
      <c r="B12" s="34" t="n">
        <v>9.3</v>
      </c>
      <c r="C12" s="34" t="n">
        <v>16.7</v>
      </c>
      <c r="D12" s="34" t="n">
        <v>47.6</v>
      </c>
      <c r="E12" s="34" t="n">
        <v>15</v>
      </c>
    </row>
    <row r="13" customFormat="false" ht="15" hidden="false" customHeight="false" outlineLevel="0" collapsed="false">
      <c r="A13" s="142" t="s">
        <v>183</v>
      </c>
      <c r="B13" s="34" t="n">
        <v>10.2</v>
      </c>
      <c r="C13" s="34" t="n">
        <v>11.5</v>
      </c>
      <c r="D13" s="34" t="n">
        <v>17.3</v>
      </c>
      <c r="E13" s="34" t="n">
        <v>12.4</v>
      </c>
      <c r="G13" s="204"/>
    </row>
    <row r="14" customFormat="false" ht="15" hidden="false" customHeight="false" outlineLevel="0" collapsed="false">
      <c r="A14" s="142" t="s">
        <v>80</v>
      </c>
      <c r="B14" s="34" t="n">
        <v>11.5</v>
      </c>
      <c r="C14" s="34" t="n">
        <v>14.3</v>
      </c>
      <c r="D14" s="34" t="n">
        <v>17.7</v>
      </c>
      <c r="E14" s="34" t="n">
        <v>15.7</v>
      </c>
    </row>
    <row r="15" customFormat="false" ht="15" hidden="false" customHeight="false" outlineLevel="0" collapsed="false">
      <c r="A15" s="142" t="s">
        <v>275</v>
      </c>
      <c r="B15" s="34" t="n">
        <v>27.7</v>
      </c>
      <c r="C15" s="34" t="n">
        <v>31.4</v>
      </c>
      <c r="D15" s="34" t="n">
        <v>37.5</v>
      </c>
      <c r="E15" s="34" t="n">
        <v>35.6</v>
      </c>
    </row>
    <row r="16" customFormat="false" ht="15" hidden="false" customHeight="false" outlineLevel="0" collapsed="false">
      <c r="A16" s="58" t="s">
        <v>96</v>
      </c>
      <c r="B16" s="34" t="n">
        <v>13.3</v>
      </c>
      <c r="C16" s="34" t="n">
        <v>16.8</v>
      </c>
      <c r="D16" s="34" t="n">
        <v>29.5</v>
      </c>
      <c r="E16" s="34" t="n">
        <v>22.3</v>
      </c>
    </row>
    <row r="17" customFormat="false" ht="15" hidden="false" customHeight="true" outlineLevel="0" collapsed="false">
      <c r="A17" s="52"/>
      <c r="B17" s="129" t="s">
        <v>315</v>
      </c>
      <c r="C17" s="129"/>
      <c r="D17" s="129"/>
      <c r="E17" s="129"/>
    </row>
    <row r="18" customFormat="false" ht="15" hidden="false" customHeight="false" outlineLevel="0" collapsed="false">
      <c r="A18" s="142" t="s">
        <v>313</v>
      </c>
      <c r="B18" s="48" t="n">
        <v>2.5</v>
      </c>
      <c r="C18" s="48" t="n">
        <v>8.3</v>
      </c>
      <c r="D18" s="48" t="n">
        <v>40.5</v>
      </c>
      <c r="E18" s="48" t="n">
        <v>7.4</v>
      </c>
    </row>
    <row r="19" customFormat="false" ht="15" hidden="false" customHeight="false" outlineLevel="0" collapsed="false">
      <c r="A19" s="142" t="s">
        <v>183</v>
      </c>
      <c r="B19" s="48" t="n">
        <v>2.6</v>
      </c>
      <c r="C19" s="48" t="n">
        <v>3.8</v>
      </c>
      <c r="D19" s="48" t="n">
        <v>8.8</v>
      </c>
      <c r="E19" s="48" t="n">
        <v>4.6</v>
      </c>
    </row>
    <row r="20" customFormat="false" ht="15" hidden="false" customHeight="false" outlineLevel="0" collapsed="false">
      <c r="A20" s="142" t="s">
        <v>80</v>
      </c>
      <c r="B20" s="48" t="n">
        <v>5.4</v>
      </c>
      <c r="C20" s="48" t="n">
        <v>4.1</v>
      </c>
      <c r="D20" s="48" t="n">
        <v>7.4</v>
      </c>
      <c r="E20" s="48" t="n">
        <v>6.2</v>
      </c>
    </row>
    <row r="21" customFormat="false" ht="15" hidden="false" customHeight="false" outlineLevel="0" collapsed="false">
      <c r="A21" s="34" t="s">
        <v>275</v>
      </c>
      <c r="B21" s="48" t="n">
        <v>14.1</v>
      </c>
      <c r="C21" s="48" t="n">
        <v>15.2</v>
      </c>
      <c r="D21" s="48" t="n">
        <v>22</v>
      </c>
      <c r="E21" s="48" t="n">
        <v>20.2</v>
      </c>
    </row>
    <row r="22" customFormat="false" ht="15" hidden="false" customHeight="false" outlineLevel="0" collapsed="false">
      <c r="A22" s="131" t="s">
        <v>96</v>
      </c>
      <c r="B22" s="50" t="n">
        <v>5.2</v>
      </c>
      <c r="C22" s="50" t="n">
        <v>6.7</v>
      </c>
      <c r="D22" s="50" t="n">
        <v>16.5</v>
      </c>
      <c r="E22" s="50" t="n">
        <v>11.2</v>
      </c>
    </row>
  </sheetData>
  <mergeCells count="4">
    <mergeCell ref="A2:E2"/>
    <mergeCell ref="B5:E5"/>
    <mergeCell ref="B11:E11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28"/>
    <col collapsed="false" customWidth="true" hidden="false" outlineLevel="0" max="4" min="4" style="0" width="13.7"/>
    <col collapsed="false" customWidth="true" hidden="false" outlineLevel="0" max="5" min="5" style="0" width="12.42"/>
  </cols>
  <sheetData>
    <row r="2" customFormat="false" ht="67.5" hidden="false" customHeight="true" outlineLevel="0" collapsed="false">
      <c r="A2" s="5" t="s">
        <v>29</v>
      </c>
      <c r="B2" s="5"/>
      <c r="C2" s="5"/>
      <c r="D2" s="5"/>
      <c r="E2" s="5"/>
    </row>
    <row r="4" customFormat="false" ht="27" hidden="false" customHeight="false" outlineLevel="0" collapsed="false">
      <c r="A4" s="202" t="s">
        <v>174</v>
      </c>
      <c r="B4" s="23" t="s">
        <v>311</v>
      </c>
      <c r="C4" s="23" t="s">
        <v>85</v>
      </c>
      <c r="D4" s="23" t="s">
        <v>86</v>
      </c>
      <c r="E4" s="21" t="s">
        <v>96</v>
      </c>
    </row>
    <row r="5" customFormat="false" ht="15" hidden="false" customHeight="true" outlineLevel="0" collapsed="false">
      <c r="A5" s="203"/>
      <c r="B5" s="129" t="s">
        <v>312</v>
      </c>
      <c r="C5" s="129"/>
      <c r="D5" s="129"/>
      <c r="E5" s="129"/>
    </row>
    <row r="6" customFormat="false" ht="15" hidden="false" customHeight="false" outlineLevel="0" collapsed="false">
      <c r="A6" s="142" t="s">
        <v>313</v>
      </c>
      <c r="B6" s="35" t="n">
        <v>35.11</v>
      </c>
      <c r="C6" s="35" t="n">
        <v>52.781</v>
      </c>
      <c r="D6" s="35" t="n">
        <v>29.903</v>
      </c>
      <c r="E6" s="35" t="n">
        <v>117.795</v>
      </c>
    </row>
    <row r="7" customFormat="false" ht="15" hidden="false" customHeight="false" outlineLevel="0" collapsed="false">
      <c r="A7" s="142" t="s">
        <v>183</v>
      </c>
      <c r="B7" s="34" t="n">
        <v>74</v>
      </c>
      <c r="C7" s="34" t="n">
        <v>134</v>
      </c>
      <c r="D7" s="34" t="n">
        <v>96</v>
      </c>
      <c r="E7" s="34" t="n">
        <v>304</v>
      </c>
    </row>
    <row r="8" customFormat="false" ht="15" hidden="false" customHeight="false" outlineLevel="0" collapsed="false">
      <c r="A8" s="142" t="s">
        <v>80</v>
      </c>
      <c r="B8" s="34" t="n">
        <v>48</v>
      </c>
      <c r="C8" s="34" t="n">
        <v>88</v>
      </c>
      <c r="D8" s="34" t="n">
        <v>237</v>
      </c>
      <c r="E8" s="34" t="n">
        <v>372</v>
      </c>
    </row>
    <row r="9" customFormat="false" ht="15" hidden="false" customHeight="false" outlineLevel="0" collapsed="false">
      <c r="A9" s="142" t="s">
        <v>275</v>
      </c>
      <c r="B9" s="34" t="n">
        <v>102</v>
      </c>
      <c r="C9" s="34" t="n">
        <v>198</v>
      </c>
      <c r="D9" s="34" t="n">
        <v>1136</v>
      </c>
      <c r="E9" s="34" t="n">
        <v>1436</v>
      </c>
    </row>
    <row r="10" customFormat="false" ht="15" hidden="false" customHeight="false" outlineLevel="0" collapsed="false">
      <c r="A10" s="58" t="s">
        <v>96</v>
      </c>
      <c r="B10" s="35" t="n">
        <v>258.697</v>
      </c>
      <c r="C10" s="35" t="n">
        <v>472.904</v>
      </c>
      <c r="D10" s="35" t="n">
        <v>1498.779</v>
      </c>
      <c r="E10" s="35" t="n">
        <v>2230.38</v>
      </c>
    </row>
    <row r="11" customFormat="false" ht="15" hidden="false" customHeight="true" outlineLevel="0" collapsed="false">
      <c r="A11" s="52"/>
      <c r="B11" s="129" t="s">
        <v>314</v>
      </c>
      <c r="C11" s="129"/>
      <c r="D11" s="129"/>
      <c r="E11" s="129"/>
    </row>
    <row r="12" customFormat="false" ht="15" hidden="false" customHeight="false" outlineLevel="0" collapsed="false">
      <c r="A12" s="142" t="s">
        <v>313</v>
      </c>
      <c r="B12" s="35" t="n">
        <v>56.423</v>
      </c>
      <c r="C12" s="35" t="n">
        <v>89.955</v>
      </c>
      <c r="D12" s="35" t="n">
        <v>36.54</v>
      </c>
      <c r="E12" s="35" t="n">
        <v>182.918</v>
      </c>
    </row>
    <row r="13" customFormat="false" ht="15" hidden="false" customHeight="false" outlineLevel="0" collapsed="false">
      <c r="A13" s="142" t="s">
        <v>183</v>
      </c>
      <c r="B13" s="34" t="n">
        <v>118</v>
      </c>
      <c r="C13" s="34" t="n">
        <v>191</v>
      </c>
      <c r="D13" s="34" t="n">
        <v>144</v>
      </c>
      <c r="E13" s="34" t="n">
        <v>452</v>
      </c>
      <c r="G13" s="204"/>
    </row>
    <row r="14" customFormat="false" ht="15" hidden="false" customHeight="false" outlineLevel="0" collapsed="false">
      <c r="A14" s="142" t="s">
        <v>80</v>
      </c>
      <c r="B14" s="34" t="n">
        <v>67</v>
      </c>
      <c r="C14" s="34" t="n">
        <v>116</v>
      </c>
      <c r="D14" s="34" t="n">
        <v>310</v>
      </c>
      <c r="E14" s="34" t="n">
        <v>493</v>
      </c>
    </row>
    <row r="15" customFormat="false" ht="15" hidden="false" customHeight="false" outlineLevel="0" collapsed="false">
      <c r="A15" s="142" t="s">
        <v>275</v>
      </c>
      <c r="B15" s="34" t="n">
        <v>137</v>
      </c>
      <c r="C15" s="34" t="n">
        <v>233</v>
      </c>
      <c r="D15" s="34" t="n">
        <v>1380</v>
      </c>
      <c r="E15" s="34" t="n">
        <v>1749</v>
      </c>
    </row>
    <row r="16" customFormat="false" ht="15" hidden="false" customHeight="false" outlineLevel="0" collapsed="false">
      <c r="A16" s="58" t="s">
        <v>96</v>
      </c>
      <c r="B16" s="35" t="n">
        <v>377.757</v>
      </c>
      <c r="C16" s="35" t="n">
        <v>629.855</v>
      </c>
      <c r="D16" s="35" t="n">
        <v>1869.381</v>
      </c>
      <c r="E16" s="35" t="n">
        <v>2876.994</v>
      </c>
    </row>
    <row r="17" customFormat="false" ht="15" hidden="false" customHeight="true" outlineLevel="0" collapsed="false">
      <c r="A17" s="52"/>
      <c r="B17" s="129" t="s">
        <v>315</v>
      </c>
      <c r="C17" s="129"/>
      <c r="D17" s="129"/>
      <c r="E17" s="129"/>
    </row>
    <row r="18" customFormat="false" ht="15" hidden="false" customHeight="false" outlineLevel="0" collapsed="false">
      <c r="A18" s="142" t="s">
        <v>313</v>
      </c>
      <c r="B18" s="35" t="n">
        <v>15.229</v>
      </c>
      <c r="C18" s="35" t="n">
        <v>44.395</v>
      </c>
      <c r="D18" s="35" t="n">
        <v>31.087</v>
      </c>
      <c r="E18" s="35" t="n">
        <v>90.71</v>
      </c>
    </row>
    <row r="19" customFormat="false" ht="15" hidden="false" customHeight="false" outlineLevel="0" collapsed="false">
      <c r="A19" s="142" t="s">
        <v>183</v>
      </c>
      <c r="B19" s="34" t="n">
        <v>30</v>
      </c>
      <c r="C19" s="34" t="n">
        <v>62</v>
      </c>
      <c r="D19" s="34" t="n">
        <v>73</v>
      </c>
      <c r="E19" s="34" t="n">
        <v>166</v>
      </c>
    </row>
    <row r="20" customFormat="false" ht="15" hidden="false" customHeight="false" outlineLevel="0" collapsed="false">
      <c r="A20" s="142" t="s">
        <v>80</v>
      </c>
      <c r="B20" s="34" t="n">
        <v>31</v>
      </c>
      <c r="C20" s="34" t="n">
        <v>33</v>
      </c>
      <c r="D20" s="34" t="n">
        <v>128</v>
      </c>
      <c r="E20" s="34" t="n">
        <v>193</v>
      </c>
    </row>
    <row r="21" customFormat="false" ht="15" hidden="false" customHeight="false" outlineLevel="0" collapsed="false">
      <c r="A21" s="34" t="s">
        <v>275</v>
      </c>
      <c r="B21" s="34" t="n">
        <v>69</v>
      </c>
      <c r="C21" s="34" t="n">
        <v>113</v>
      </c>
      <c r="D21" s="34" t="n">
        <v>810</v>
      </c>
      <c r="E21" s="34" t="n">
        <v>992</v>
      </c>
    </row>
    <row r="22" customFormat="false" ht="15" hidden="false" customHeight="false" outlineLevel="0" collapsed="false">
      <c r="A22" s="131" t="s">
        <v>96</v>
      </c>
      <c r="B22" s="36" t="n">
        <v>146.399</v>
      </c>
      <c r="C22" s="36" t="n">
        <v>252.634</v>
      </c>
      <c r="D22" s="36" t="n">
        <v>1042.317</v>
      </c>
      <c r="E22" s="36" t="n">
        <v>1441.35</v>
      </c>
    </row>
  </sheetData>
  <mergeCells count="4">
    <mergeCell ref="A2:E2"/>
    <mergeCell ref="B5:E5"/>
    <mergeCell ref="B11:E11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27.42"/>
    <col collapsed="false" customWidth="true" hidden="false" outlineLevel="0" max="2" min="2" style="33" width="11.56"/>
    <col collapsed="false" customWidth="false" hidden="false" outlineLevel="0" max="3" min="3" style="33" width="9.14"/>
    <col collapsed="false" customWidth="true" hidden="false" outlineLevel="0" max="4" min="4" style="33" width="10.41"/>
    <col collapsed="false" customWidth="false" hidden="false" outlineLevel="0" max="5" min="5" style="33" width="9.14"/>
    <col collapsed="false" customWidth="true" hidden="false" outlineLevel="0" max="7" min="6" style="33" width="9.85"/>
    <col collapsed="false" customWidth="false" hidden="false" outlineLevel="0" max="8" min="8" style="33" width="9.14"/>
    <col collapsed="false" customWidth="true" hidden="false" outlineLevel="0" max="9" min="9" style="33" width="4.41"/>
    <col collapsed="false" customWidth="true" hidden="false" outlineLevel="0" max="17" min="10" style="33" width="8.7"/>
    <col collapsed="false" customWidth="false" hidden="false" outlineLevel="0" max="257" min="18" style="33" width="9.14"/>
  </cols>
  <sheetData>
    <row r="1" s="54" customFormat="true" ht="42" hidden="false" customHeight="true" outlineLevel="0" collapsed="false">
      <c r="A1" s="205" t="s">
        <v>316</v>
      </c>
      <c r="B1" s="205"/>
      <c r="C1" s="205"/>
      <c r="D1" s="205"/>
      <c r="E1" s="205"/>
      <c r="F1" s="205"/>
      <c r="G1" s="205"/>
      <c r="H1" s="205"/>
      <c r="I1" s="205"/>
    </row>
    <row r="3" customFormat="false" ht="54.75" hidden="false" customHeight="true" outlineLevel="0" collapsed="false">
      <c r="A3" s="40"/>
      <c r="B3" s="21" t="s">
        <v>317</v>
      </c>
      <c r="C3" s="21"/>
      <c r="D3" s="21" t="s">
        <v>65</v>
      </c>
      <c r="E3" s="21"/>
      <c r="F3" s="21" t="s">
        <v>72</v>
      </c>
      <c r="G3" s="21"/>
      <c r="H3" s="21" t="s">
        <v>59</v>
      </c>
      <c r="I3" s="21"/>
    </row>
    <row r="4" customFormat="false" ht="14.1" hidden="false" customHeight="true" outlineLevel="0" collapsed="false">
      <c r="A4" s="206"/>
      <c r="B4" s="105" t="s">
        <v>73</v>
      </c>
      <c r="C4" s="105" t="s">
        <v>74</v>
      </c>
      <c r="D4" s="105" t="s">
        <v>73</v>
      </c>
      <c r="E4" s="105" t="s">
        <v>74</v>
      </c>
      <c r="F4" s="105" t="s">
        <v>73</v>
      </c>
      <c r="G4" s="105" t="s">
        <v>74</v>
      </c>
      <c r="H4" s="105" t="s">
        <v>73</v>
      </c>
      <c r="I4" s="105" t="s">
        <v>74</v>
      </c>
    </row>
    <row r="5" customFormat="false" ht="14.1" hidden="false" customHeight="true" outlineLevel="0" collapsed="false">
      <c r="A5" s="42" t="s">
        <v>75</v>
      </c>
      <c r="B5" s="42"/>
      <c r="C5" s="42"/>
      <c r="D5" s="43"/>
      <c r="E5" s="43"/>
      <c r="F5" s="43"/>
      <c r="G5" s="43"/>
      <c r="H5" s="43"/>
      <c r="I5" s="43"/>
    </row>
    <row r="6" customFormat="false" ht="14.1" hidden="false" customHeight="true" outlineLevel="0" collapsed="false">
      <c r="A6" s="27" t="s">
        <v>60</v>
      </c>
      <c r="B6" s="44" t="n">
        <v>18872</v>
      </c>
      <c r="C6" s="45" t="n">
        <v>76</v>
      </c>
      <c r="D6" s="44" t="n">
        <v>1019</v>
      </c>
      <c r="E6" s="45" t="n">
        <v>4.1</v>
      </c>
      <c r="F6" s="44" t="n">
        <v>4944</v>
      </c>
      <c r="G6" s="45" t="n">
        <v>19.9</v>
      </c>
      <c r="H6" s="44" t="n">
        <v>24836</v>
      </c>
      <c r="I6" s="48" t="n">
        <v>100</v>
      </c>
    </row>
    <row r="7" customFormat="false" ht="14.1" hidden="false" customHeight="true" outlineLevel="0" collapsed="false">
      <c r="A7" s="27" t="s">
        <v>61</v>
      </c>
      <c r="B7" s="44" t="n">
        <v>19709</v>
      </c>
      <c r="C7" s="45" t="n">
        <v>73.2</v>
      </c>
      <c r="D7" s="44" t="n">
        <v>2066</v>
      </c>
      <c r="E7" s="45" t="n">
        <v>7.7</v>
      </c>
      <c r="F7" s="44" t="n">
        <v>5147</v>
      </c>
      <c r="G7" s="45" t="n">
        <v>19.1</v>
      </c>
      <c r="H7" s="44" t="n">
        <v>26922</v>
      </c>
      <c r="I7" s="48" t="n">
        <v>100</v>
      </c>
    </row>
    <row r="8" customFormat="false" ht="14.1" hidden="false" customHeight="true" outlineLevel="0" collapsed="false">
      <c r="A8" s="27" t="s">
        <v>59</v>
      </c>
      <c r="B8" s="44" t="n">
        <v>38581</v>
      </c>
      <c r="C8" s="45" t="n">
        <v>74.5</v>
      </c>
      <c r="D8" s="44" t="n">
        <v>3086</v>
      </c>
      <c r="E8" s="45" t="n">
        <v>6</v>
      </c>
      <c r="F8" s="44" t="n">
        <v>10091</v>
      </c>
      <c r="G8" s="45" t="n">
        <v>19.5</v>
      </c>
      <c r="H8" s="44" t="n">
        <v>51758</v>
      </c>
      <c r="I8" s="48" t="n">
        <v>100</v>
      </c>
    </row>
    <row r="9" customFormat="false" ht="14.1" hidden="false" customHeight="true" outlineLevel="0" collapsed="false">
      <c r="A9" s="207" t="s">
        <v>76</v>
      </c>
      <c r="C9" s="45"/>
      <c r="D9" s="43"/>
      <c r="E9" s="45"/>
      <c r="F9" s="43"/>
      <c r="G9" s="45"/>
      <c r="H9" s="43"/>
      <c r="I9" s="208"/>
    </row>
    <row r="10" customFormat="false" ht="14.1" hidden="false" customHeight="true" outlineLevel="0" collapsed="false">
      <c r="A10" s="27" t="s">
        <v>77</v>
      </c>
      <c r="B10" s="44" t="n">
        <v>12262</v>
      </c>
      <c r="C10" s="45" t="n">
        <v>94.7</v>
      </c>
      <c r="D10" s="44" t="n">
        <v>90</v>
      </c>
      <c r="E10" s="45" t="n">
        <v>0.7</v>
      </c>
      <c r="F10" s="44" t="n">
        <v>594</v>
      </c>
      <c r="G10" s="45" t="n">
        <v>4.6</v>
      </c>
      <c r="H10" s="44" t="n">
        <v>12946</v>
      </c>
      <c r="I10" s="48" t="n">
        <v>100</v>
      </c>
    </row>
    <row r="11" customFormat="false" ht="14.1" hidden="false" customHeight="true" outlineLevel="0" collapsed="false">
      <c r="A11" s="27" t="s">
        <v>78</v>
      </c>
      <c r="B11" s="44" t="n">
        <v>16196</v>
      </c>
      <c r="C11" s="45" t="n">
        <v>88.1</v>
      </c>
      <c r="D11" s="44" t="n">
        <v>244</v>
      </c>
      <c r="E11" s="45" t="n">
        <v>1.3</v>
      </c>
      <c r="F11" s="44" t="n">
        <v>1950</v>
      </c>
      <c r="G11" s="45" t="n">
        <v>10.6</v>
      </c>
      <c r="H11" s="44" t="n">
        <v>18389</v>
      </c>
      <c r="I11" s="48" t="n">
        <v>100</v>
      </c>
    </row>
    <row r="12" customFormat="false" ht="14.1" hidden="false" customHeight="true" outlineLevel="0" collapsed="false">
      <c r="A12" s="27" t="s">
        <v>79</v>
      </c>
      <c r="B12" s="44" t="n">
        <v>5476</v>
      </c>
      <c r="C12" s="45" t="n">
        <v>70.9</v>
      </c>
      <c r="D12" s="44" t="n">
        <v>215</v>
      </c>
      <c r="E12" s="45" t="n">
        <v>2.8</v>
      </c>
      <c r="F12" s="44" t="n">
        <v>2033</v>
      </c>
      <c r="G12" s="45" t="n">
        <v>26.3</v>
      </c>
      <c r="H12" s="44" t="n">
        <v>7723</v>
      </c>
      <c r="I12" s="48" t="n">
        <v>100</v>
      </c>
    </row>
    <row r="13" customFormat="false" ht="14.1" hidden="false" customHeight="true" outlineLevel="0" collapsed="false">
      <c r="A13" s="27" t="s">
        <v>80</v>
      </c>
      <c r="B13" s="44" t="n">
        <v>3250</v>
      </c>
      <c r="C13" s="45" t="n">
        <v>50.9</v>
      </c>
      <c r="D13" s="44" t="n">
        <v>458</v>
      </c>
      <c r="E13" s="45" t="n">
        <v>7.2</v>
      </c>
      <c r="F13" s="44" t="n">
        <v>2680</v>
      </c>
      <c r="G13" s="45" t="n">
        <v>42</v>
      </c>
      <c r="H13" s="44" t="n">
        <v>6387</v>
      </c>
      <c r="I13" s="48" t="n">
        <v>100</v>
      </c>
    </row>
    <row r="14" customFormat="false" ht="14.1" hidden="false" customHeight="true" outlineLevel="0" collapsed="false">
      <c r="A14" s="27" t="s">
        <v>81</v>
      </c>
      <c r="B14" s="44" t="n">
        <v>1253</v>
      </c>
      <c r="C14" s="45" t="n">
        <v>27.1</v>
      </c>
      <c r="D14" s="44" t="n">
        <v>1117</v>
      </c>
      <c r="E14" s="45" t="n">
        <v>24.1</v>
      </c>
      <c r="F14" s="44" t="n">
        <v>2256</v>
      </c>
      <c r="G14" s="45" t="n">
        <v>48.8</v>
      </c>
      <c r="H14" s="44" t="n">
        <v>4626</v>
      </c>
      <c r="I14" s="48" t="n">
        <v>100</v>
      </c>
    </row>
    <row r="15" customFormat="false" ht="14.1" hidden="false" customHeight="true" outlineLevel="0" collapsed="false">
      <c r="A15" s="27" t="s">
        <v>82</v>
      </c>
      <c r="B15" s="44" t="n">
        <v>145</v>
      </c>
      <c r="C15" s="45" t="n">
        <v>8.6</v>
      </c>
      <c r="D15" s="44" t="n">
        <v>963</v>
      </c>
      <c r="E15" s="45" t="n">
        <v>57.1</v>
      </c>
      <c r="F15" s="44" t="n">
        <v>578</v>
      </c>
      <c r="G15" s="45" t="n">
        <v>34.3</v>
      </c>
      <c r="H15" s="44" t="n">
        <v>1687</v>
      </c>
      <c r="I15" s="48" t="n">
        <v>100</v>
      </c>
    </row>
    <row r="16" customFormat="false" ht="14.1" hidden="false" customHeight="true" outlineLevel="0" collapsed="false">
      <c r="A16" s="27" t="s">
        <v>59</v>
      </c>
      <c r="B16" s="44" t="n">
        <v>38581</v>
      </c>
      <c r="C16" s="45" t="n">
        <v>74.5</v>
      </c>
      <c r="D16" s="44" t="n">
        <v>3086</v>
      </c>
      <c r="E16" s="45" t="n">
        <v>6</v>
      </c>
      <c r="F16" s="44" t="n">
        <v>10091</v>
      </c>
      <c r="G16" s="45" t="n">
        <v>19.5</v>
      </c>
      <c r="H16" s="44" t="n">
        <v>51758</v>
      </c>
      <c r="I16" s="48" t="n">
        <v>100</v>
      </c>
    </row>
    <row r="17" customFormat="false" ht="14.1" hidden="false" customHeight="true" outlineLevel="0" collapsed="false">
      <c r="A17" s="42" t="s">
        <v>83</v>
      </c>
      <c r="B17" s="46"/>
      <c r="C17" s="45"/>
      <c r="D17" s="46"/>
      <c r="E17" s="45"/>
      <c r="F17" s="46"/>
      <c r="G17" s="45"/>
      <c r="H17" s="46"/>
      <c r="I17" s="208"/>
    </row>
    <row r="18" customFormat="false" ht="14.1" hidden="false" customHeight="true" outlineLevel="0" collapsed="false">
      <c r="A18" s="27" t="s">
        <v>84</v>
      </c>
      <c r="B18" s="44" t="n">
        <v>19051</v>
      </c>
      <c r="C18" s="45" t="n">
        <v>86.7</v>
      </c>
      <c r="D18" s="44" t="n">
        <v>355</v>
      </c>
      <c r="E18" s="45" t="n">
        <v>1.6</v>
      </c>
      <c r="F18" s="44" t="n">
        <v>2579</v>
      </c>
      <c r="G18" s="45" t="n">
        <v>11.7</v>
      </c>
      <c r="H18" s="44" t="n">
        <v>21985</v>
      </c>
      <c r="I18" s="48" t="n">
        <v>100</v>
      </c>
    </row>
    <row r="19" customFormat="false" ht="14.1" hidden="false" customHeight="true" outlineLevel="0" collapsed="false">
      <c r="A19" s="27" t="s">
        <v>85</v>
      </c>
      <c r="B19" s="44" t="n">
        <v>15257</v>
      </c>
      <c r="C19" s="45" t="n">
        <v>79.6</v>
      </c>
      <c r="D19" s="44" t="n">
        <v>591</v>
      </c>
      <c r="E19" s="45" t="n">
        <v>3.1</v>
      </c>
      <c r="F19" s="44" t="n">
        <v>3310</v>
      </c>
      <c r="G19" s="45" t="n">
        <v>17.3</v>
      </c>
      <c r="H19" s="44" t="n">
        <v>19158</v>
      </c>
      <c r="I19" s="48" t="n">
        <v>100</v>
      </c>
    </row>
    <row r="20" customFormat="false" ht="14.1" hidden="false" customHeight="true" outlineLevel="0" collapsed="false">
      <c r="A20" s="27" t="s">
        <v>86</v>
      </c>
      <c r="B20" s="44" t="n">
        <v>4274</v>
      </c>
      <c r="C20" s="45" t="n">
        <v>40.3</v>
      </c>
      <c r="D20" s="44" t="n">
        <v>2140</v>
      </c>
      <c r="E20" s="45" t="n">
        <v>20.2</v>
      </c>
      <c r="F20" s="44" t="n">
        <v>4203</v>
      </c>
      <c r="G20" s="45" t="n">
        <v>39.6</v>
      </c>
      <c r="H20" s="44" t="n">
        <v>10616</v>
      </c>
      <c r="I20" s="48" t="n">
        <v>100</v>
      </c>
    </row>
    <row r="21" customFormat="false" ht="14.1" hidden="false" customHeight="true" outlineLevel="0" collapsed="false">
      <c r="A21" s="27" t="s">
        <v>59</v>
      </c>
      <c r="B21" s="44" t="n">
        <v>38581</v>
      </c>
      <c r="C21" s="45" t="n">
        <v>74.5</v>
      </c>
      <c r="D21" s="44" t="n">
        <v>3086</v>
      </c>
      <c r="E21" s="45" t="n">
        <v>6</v>
      </c>
      <c r="F21" s="44" t="n">
        <v>10091</v>
      </c>
      <c r="G21" s="45" t="n">
        <v>19.5</v>
      </c>
      <c r="H21" s="44" t="n">
        <v>51758</v>
      </c>
      <c r="I21" s="48" t="n">
        <v>100</v>
      </c>
    </row>
    <row r="22" customFormat="false" ht="14.1" hidden="false" customHeight="true" outlineLevel="0" collapsed="false">
      <c r="A22" s="42" t="s">
        <v>318</v>
      </c>
      <c r="B22" s="46"/>
      <c r="C22" s="45"/>
      <c r="D22" s="46"/>
      <c r="E22" s="45"/>
      <c r="F22" s="46"/>
      <c r="G22" s="45"/>
      <c r="H22" s="46"/>
      <c r="I22" s="208"/>
    </row>
    <row r="23" customFormat="false" ht="14.1" hidden="false" customHeight="true" outlineLevel="0" collapsed="false">
      <c r="A23" s="27" t="s">
        <v>319</v>
      </c>
      <c r="B23" s="44" t="n">
        <v>10377</v>
      </c>
      <c r="C23" s="45" t="n">
        <v>75.4</v>
      </c>
      <c r="D23" s="44" t="n">
        <v>682</v>
      </c>
      <c r="E23" s="45" t="n">
        <v>5</v>
      </c>
      <c r="F23" s="44" t="n">
        <v>2697</v>
      </c>
      <c r="G23" s="45" t="n">
        <v>19.6</v>
      </c>
      <c r="H23" s="44" t="n">
        <v>13756</v>
      </c>
      <c r="I23" s="48" t="n">
        <v>100</v>
      </c>
    </row>
    <row r="24" customFormat="false" ht="14.1" hidden="false" customHeight="true" outlineLevel="0" collapsed="false">
      <c r="A24" s="27" t="s">
        <v>320</v>
      </c>
      <c r="B24" s="44" t="n">
        <v>7435</v>
      </c>
      <c r="C24" s="45" t="n">
        <v>75</v>
      </c>
      <c r="D24" s="44" t="n">
        <v>546</v>
      </c>
      <c r="E24" s="45" t="n">
        <v>5.5</v>
      </c>
      <c r="F24" s="44" t="n">
        <v>1932</v>
      </c>
      <c r="G24" s="45" t="n">
        <v>19.5</v>
      </c>
      <c r="H24" s="44" t="n">
        <v>9913</v>
      </c>
      <c r="I24" s="48" t="n">
        <v>100</v>
      </c>
    </row>
    <row r="25" customFormat="false" ht="14.1" hidden="false" customHeight="true" outlineLevel="0" collapsed="false">
      <c r="A25" s="27" t="s">
        <v>321</v>
      </c>
      <c r="B25" s="44" t="n">
        <v>7736</v>
      </c>
      <c r="C25" s="45" t="n">
        <v>75.2</v>
      </c>
      <c r="D25" s="44" t="n">
        <v>610</v>
      </c>
      <c r="E25" s="45" t="n">
        <v>5.9</v>
      </c>
      <c r="F25" s="44" t="n">
        <v>1942</v>
      </c>
      <c r="G25" s="45" t="n">
        <v>18.9</v>
      </c>
      <c r="H25" s="44" t="n">
        <v>10287</v>
      </c>
      <c r="I25" s="48" t="n">
        <v>100</v>
      </c>
    </row>
    <row r="26" customFormat="false" ht="14.1" hidden="false" customHeight="true" outlineLevel="0" collapsed="false">
      <c r="A26" s="27" t="s">
        <v>322</v>
      </c>
      <c r="B26" s="44" t="n">
        <v>8852</v>
      </c>
      <c r="C26" s="45" t="n">
        <v>73.6</v>
      </c>
      <c r="D26" s="44" t="n">
        <v>828</v>
      </c>
      <c r="E26" s="45" t="n">
        <v>6.9</v>
      </c>
      <c r="F26" s="44" t="n">
        <v>2352</v>
      </c>
      <c r="G26" s="45" t="n">
        <v>19.5</v>
      </c>
      <c r="H26" s="44" t="n">
        <v>12032</v>
      </c>
      <c r="I26" s="48" t="n">
        <v>100</v>
      </c>
    </row>
    <row r="27" customFormat="false" ht="14.1" hidden="false" customHeight="true" outlineLevel="0" collapsed="false">
      <c r="A27" s="27" t="s">
        <v>323</v>
      </c>
      <c r="B27" s="44" t="n">
        <v>4182</v>
      </c>
      <c r="C27" s="45" t="n">
        <v>72.5</v>
      </c>
      <c r="D27" s="44" t="n">
        <v>419</v>
      </c>
      <c r="E27" s="45" t="n">
        <v>7.3</v>
      </c>
      <c r="F27" s="44" t="n">
        <v>1168</v>
      </c>
      <c r="G27" s="45" t="n">
        <v>20.2</v>
      </c>
      <c r="H27" s="44" t="n">
        <v>5770</v>
      </c>
      <c r="I27" s="48" t="n">
        <v>100</v>
      </c>
    </row>
    <row r="28" customFormat="false" ht="14.1" hidden="false" customHeight="true" outlineLevel="0" collapsed="false">
      <c r="A28" s="27" t="s">
        <v>59</v>
      </c>
      <c r="B28" s="44" t="n">
        <v>38581</v>
      </c>
      <c r="C28" s="45" t="n">
        <v>74.5</v>
      </c>
      <c r="D28" s="44" t="n">
        <v>3086</v>
      </c>
      <c r="E28" s="45" t="n">
        <v>6</v>
      </c>
      <c r="F28" s="44" t="n">
        <v>10091</v>
      </c>
      <c r="G28" s="45" t="n">
        <v>19.5</v>
      </c>
      <c r="H28" s="44" t="n">
        <v>51758</v>
      </c>
      <c r="I28" s="48" t="n">
        <v>100</v>
      </c>
    </row>
    <row r="29" customFormat="false" ht="14.1" hidden="false" customHeight="true" outlineLevel="0" collapsed="false">
      <c r="A29" s="42" t="s">
        <v>93</v>
      </c>
      <c r="C29" s="45"/>
      <c r="E29" s="45"/>
      <c r="G29" s="45"/>
      <c r="I29" s="208"/>
    </row>
    <row r="30" customFormat="false" ht="14.1" hidden="false" customHeight="true" outlineLevel="0" collapsed="false">
      <c r="A30" s="27" t="s">
        <v>94</v>
      </c>
      <c r="B30" s="34" t="n">
        <v>24208</v>
      </c>
      <c r="C30" s="45" t="n">
        <v>77</v>
      </c>
      <c r="D30" s="34" t="n">
        <v>1539</v>
      </c>
      <c r="E30" s="45" t="n">
        <v>4.9</v>
      </c>
      <c r="F30" s="34" t="n">
        <v>5683</v>
      </c>
      <c r="G30" s="45" t="n">
        <v>18.1</v>
      </c>
      <c r="H30" s="34" t="n">
        <v>31430</v>
      </c>
      <c r="I30" s="48" t="n">
        <v>100</v>
      </c>
    </row>
    <row r="31" customFormat="false" ht="14.1" hidden="false" customHeight="true" outlineLevel="0" collapsed="false">
      <c r="A31" s="209" t="s">
        <v>95</v>
      </c>
      <c r="B31" s="210" t="n">
        <v>14374</v>
      </c>
      <c r="C31" s="162" t="n">
        <v>70.7</v>
      </c>
      <c r="D31" s="210" t="n">
        <v>1546</v>
      </c>
      <c r="E31" s="162" t="n">
        <v>7.6</v>
      </c>
      <c r="F31" s="210" t="n">
        <v>4408</v>
      </c>
      <c r="G31" s="162" t="n">
        <v>21.7</v>
      </c>
      <c r="H31" s="210" t="n">
        <v>20328</v>
      </c>
      <c r="I31" s="200" t="n">
        <v>100</v>
      </c>
    </row>
    <row r="32" customFormat="false" ht="14.1" hidden="false" customHeight="true" outlineLevel="0" collapsed="false">
      <c r="A32" s="30" t="s">
        <v>96</v>
      </c>
      <c r="B32" s="49" t="n">
        <v>38581</v>
      </c>
      <c r="C32" s="211" t="n">
        <v>74.5</v>
      </c>
      <c r="D32" s="49" t="n">
        <v>3086</v>
      </c>
      <c r="E32" s="211" t="n">
        <v>6</v>
      </c>
      <c r="F32" s="49" t="n">
        <v>10091</v>
      </c>
      <c r="G32" s="211" t="n">
        <v>19.5</v>
      </c>
      <c r="H32" s="49" t="n">
        <v>51758</v>
      </c>
      <c r="I32" s="50" t="n">
        <v>100</v>
      </c>
    </row>
    <row r="33" customFormat="false" ht="14.1" hidden="false" customHeight="true" outlineLevel="0" collapsed="false">
      <c r="A33" s="51" t="s">
        <v>97</v>
      </c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41.1" hidden="false" customHeight="true" outlineLevel="0" collapsed="false">
      <c r="A1" s="137" t="s">
        <v>324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54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26</v>
      </c>
      <c r="C5" s="57"/>
      <c r="D5" s="33"/>
      <c r="E5" s="51"/>
      <c r="F5" s="57" t="s">
        <v>326</v>
      </c>
      <c r="G5" s="57"/>
    </row>
    <row r="6" customFormat="false" ht="26.25" hidden="false" customHeight="true" outlineLevel="0" collapsed="false">
      <c r="A6" s="27" t="s">
        <v>327</v>
      </c>
      <c r="B6" s="45" t="n">
        <v>0</v>
      </c>
      <c r="C6" s="45" t="n">
        <v>22.4</v>
      </c>
      <c r="D6" s="33"/>
      <c r="E6" s="27" t="s">
        <v>327</v>
      </c>
      <c r="F6" s="77" t="n">
        <v>0.493</v>
      </c>
      <c r="G6" s="77" t="n">
        <v>431.143</v>
      </c>
    </row>
    <row r="7" customFormat="false" ht="27" hidden="false" customHeight="false" outlineLevel="0" collapsed="false">
      <c r="A7" s="27" t="s">
        <v>328</v>
      </c>
      <c r="B7" s="45" t="n">
        <v>15.3</v>
      </c>
      <c r="C7" s="45" t="n">
        <v>19.1</v>
      </c>
      <c r="D7" s="33"/>
      <c r="E7" s="27" t="s">
        <v>328</v>
      </c>
      <c r="F7" s="77" t="n">
        <v>17.931</v>
      </c>
      <c r="G7" s="77" t="n">
        <v>22.468</v>
      </c>
    </row>
    <row r="8" customFormat="false" ht="15" hidden="false" customHeight="false" outlineLevel="0" collapsed="false">
      <c r="A8" s="27" t="s">
        <v>65</v>
      </c>
      <c r="B8" s="45" t="n">
        <v>35.6</v>
      </c>
      <c r="C8" s="45" t="n">
        <v>20.7</v>
      </c>
      <c r="D8" s="33"/>
      <c r="E8" s="27" t="s">
        <v>65</v>
      </c>
      <c r="F8" s="77" t="n">
        <v>7.873</v>
      </c>
      <c r="G8" s="77" t="n">
        <v>4.572</v>
      </c>
    </row>
    <row r="9" customFormat="false" ht="27" hidden="false" customHeight="false" outlineLevel="0" collapsed="false">
      <c r="A9" s="27" t="s">
        <v>72</v>
      </c>
      <c r="B9" s="45" t="n">
        <v>10.5</v>
      </c>
      <c r="C9" s="45" t="n">
        <v>18.8</v>
      </c>
      <c r="D9" s="33"/>
      <c r="E9" s="27" t="s">
        <v>72</v>
      </c>
      <c r="F9" s="77" t="n">
        <v>10.058</v>
      </c>
      <c r="G9" s="77" t="n">
        <v>17.896</v>
      </c>
    </row>
    <row r="10" customFormat="false" ht="15" hidden="false" customHeight="false" outlineLevel="0" collapsed="false">
      <c r="A10" s="27" t="s">
        <v>59</v>
      </c>
      <c r="B10" s="45" t="n">
        <v>0.9</v>
      </c>
      <c r="C10" s="45" t="n">
        <v>22.2</v>
      </c>
      <c r="D10" s="33"/>
      <c r="E10" s="27" t="s">
        <v>59</v>
      </c>
      <c r="F10" s="77" t="n">
        <v>18.424</v>
      </c>
      <c r="G10" s="77" t="n">
        <v>453.611</v>
      </c>
    </row>
    <row r="11" customFormat="false" ht="15" hidden="false" customHeight="true" outlineLevel="0" collapsed="false">
      <c r="A11" s="186"/>
      <c r="B11" s="57" t="s">
        <v>329</v>
      </c>
      <c r="C11" s="57"/>
      <c r="D11" s="33"/>
      <c r="E11" s="186"/>
      <c r="F11" s="57" t="s">
        <v>329</v>
      </c>
      <c r="G11" s="57"/>
    </row>
    <row r="12" customFormat="false" ht="26.25" hidden="false" customHeight="true" outlineLevel="0" collapsed="false">
      <c r="A12" s="27" t="s">
        <v>327</v>
      </c>
      <c r="B12" s="45" t="n">
        <v>0.1</v>
      </c>
      <c r="C12" s="45" t="n">
        <v>24.8</v>
      </c>
      <c r="D12" s="33"/>
      <c r="E12" s="27" t="s">
        <v>327</v>
      </c>
      <c r="F12" s="77" t="n">
        <v>17.23</v>
      </c>
      <c r="G12" s="77" t="n">
        <v>3540.273</v>
      </c>
    </row>
    <row r="13" customFormat="false" ht="27" hidden="false" customHeight="false" outlineLevel="0" collapsed="false">
      <c r="A13" s="27" t="s">
        <v>328</v>
      </c>
      <c r="B13" s="45" t="n">
        <v>11.3</v>
      </c>
      <c r="C13" s="45" t="n">
        <v>25.8</v>
      </c>
      <c r="D13" s="33"/>
      <c r="E13" s="27" t="s">
        <v>328</v>
      </c>
      <c r="F13" s="77" t="n">
        <v>133.232</v>
      </c>
      <c r="G13" s="77" t="n">
        <v>303.944</v>
      </c>
    </row>
    <row r="14" customFormat="false" ht="15" hidden="false" customHeight="false" outlineLevel="0" collapsed="false">
      <c r="A14" s="27" t="s">
        <v>65</v>
      </c>
      <c r="B14" s="45" t="n">
        <v>44.2</v>
      </c>
      <c r="C14" s="45" t="n">
        <v>16.9</v>
      </c>
      <c r="D14" s="33"/>
      <c r="E14" s="27" t="s">
        <v>65</v>
      </c>
      <c r="F14" s="77" t="n">
        <v>68.199</v>
      </c>
      <c r="G14" s="77" t="n">
        <v>26.133</v>
      </c>
    </row>
    <row r="15" customFormat="false" ht="27" hidden="false" customHeight="false" outlineLevel="0" collapsed="false">
      <c r="A15" s="27" t="s">
        <v>72</v>
      </c>
      <c r="B15" s="45" t="n">
        <v>6.4</v>
      </c>
      <c r="C15" s="45" t="n">
        <v>27.2</v>
      </c>
      <c r="D15" s="33"/>
      <c r="E15" s="27" t="s">
        <v>72</v>
      </c>
      <c r="F15" s="77" t="n">
        <v>65.033</v>
      </c>
      <c r="G15" s="77" t="n">
        <v>277.811</v>
      </c>
    </row>
    <row r="16" customFormat="false" ht="15" hidden="false" customHeight="false" outlineLevel="0" collapsed="false">
      <c r="A16" s="27" t="s">
        <v>59</v>
      </c>
      <c r="B16" s="45" t="n">
        <v>1</v>
      </c>
      <c r="C16" s="45" t="n">
        <v>24.9</v>
      </c>
      <c r="D16" s="33"/>
      <c r="E16" s="27" t="s">
        <v>59</v>
      </c>
      <c r="F16" s="77" t="n">
        <v>150.462</v>
      </c>
      <c r="G16" s="77" t="n">
        <v>3844.217</v>
      </c>
    </row>
    <row r="17" customFormat="false" ht="15" hidden="false" customHeight="true" outlineLevel="0" collapsed="false">
      <c r="A17" s="186"/>
      <c r="B17" s="57" t="s">
        <v>304</v>
      </c>
      <c r="C17" s="57"/>
      <c r="D17" s="33"/>
      <c r="E17" s="186"/>
      <c r="F17" s="57" t="s">
        <v>304</v>
      </c>
      <c r="G17" s="57"/>
    </row>
    <row r="18" customFormat="false" ht="26.25" hidden="false" customHeight="true" outlineLevel="0" collapsed="false">
      <c r="A18" s="27" t="s">
        <v>327</v>
      </c>
      <c r="B18" s="45" t="n">
        <v>0.2</v>
      </c>
      <c r="C18" s="45" t="n">
        <v>17.2</v>
      </c>
      <c r="D18" s="33"/>
      <c r="E18" s="27" t="s">
        <v>327</v>
      </c>
      <c r="F18" s="77" t="n">
        <v>25.228</v>
      </c>
      <c r="G18" s="77" t="n">
        <v>2240.304</v>
      </c>
    </row>
    <row r="19" customFormat="false" ht="27" hidden="false" customHeight="false" outlineLevel="0" collapsed="false">
      <c r="A19" s="27" t="s">
        <v>328</v>
      </c>
      <c r="B19" s="45" t="n">
        <v>7.2</v>
      </c>
      <c r="C19" s="45" t="n">
        <v>14.2</v>
      </c>
      <c r="D19" s="33"/>
      <c r="E19" s="27" t="s">
        <v>328</v>
      </c>
      <c r="F19" s="77" t="n">
        <v>261.866</v>
      </c>
      <c r="G19" s="77" t="n">
        <v>515.464</v>
      </c>
    </row>
    <row r="20" customFormat="false" ht="15" hidden="false" customHeight="false" outlineLevel="0" collapsed="false">
      <c r="A20" s="27" t="s">
        <v>65</v>
      </c>
      <c r="B20" s="45" t="n">
        <v>34.3</v>
      </c>
      <c r="C20" s="45" t="n">
        <v>9.3</v>
      </c>
      <c r="D20" s="33"/>
      <c r="E20" s="27" t="s">
        <v>65</v>
      </c>
      <c r="F20" s="77" t="n">
        <v>119.212</v>
      </c>
      <c r="G20" s="77" t="n">
        <v>32.212</v>
      </c>
    </row>
    <row r="21" customFormat="false" ht="27" hidden="false" customHeight="false" outlineLevel="0" collapsed="false">
      <c r="A21" s="27" t="s">
        <v>72</v>
      </c>
      <c r="B21" s="45" t="n">
        <v>4.4</v>
      </c>
      <c r="C21" s="45" t="n">
        <v>14.8</v>
      </c>
      <c r="D21" s="33"/>
      <c r="E21" s="27" t="s">
        <v>72</v>
      </c>
      <c r="F21" s="77" t="n">
        <v>142.654</v>
      </c>
      <c r="G21" s="77" t="n">
        <v>483.252</v>
      </c>
    </row>
    <row r="22" customFormat="false" ht="15" hidden="false" customHeight="false" outlineLevel="0" collapsed="false">
      <c r="A22" s="27" t="s">
        <v>59</v>
      </c>
      <c r="B22" s="45" t="n">
        <v>1.7</v>
      </c>
      <c r="C22" s="45" t="n">
        <v>16.5</v>
      </c>
      <c r="D22" s="33"/>
      <c r="E22" s="27" t="s">
        <v>59</v>
      </c>
      <c r="F22" s="77" t="n">
        <v>287.094</v>
      </c>
      <c r="G22" s="77" t="n">
        <v>2755.767</v>
      </c>
    </row>
    <row r="23" customFormat="false" ht="15" hidden="false" customHeight="true" outlineLevel="0" collapsed="false">
      <c r="A23" s="186"/>
      <c r="B23" s="57" t="s">
        <v>59</v>
      </c>
      <c r="C23" s="57"/>
      <c r="D23" s="33"/>
      <c r="E23" s="186"/>
      <c r="F23" s="57" t="s">
        <v>59</v>
      </c>
      <c r="G23" s="57"/>
    </row>
    <row r="24" customFormat="false" ht="26.25" hidden="false" customHeight="true" outlineLevel="0" collapsed="false">
      <c r="A24" s="27" t="s">
        <v>327</v>
      </c>
      <c r="B24" s="45" t="n">
        <v>0.1</v>
      </c>
      <c r="C24" s="45" t="n">
        <v>21.3</v>
      </c>
      <c r="D24" s="33"/>
      <c r="E24" s="27" t="s">
        <v>327</v>
      </c>
      <c r="F24" s="77" t="n">
        <v>42.95</v>
      </c>
      <c r="G24" s="77" t="n">
        <v>6211.72</v>
      </c>
    </row>
    <row r="25" customFormat="false" ht="27" hidden="false" customHeight="false" outlineLevel="0" collapsed="false">
      <c r="A25" s="27" t="s">
        <v>328</v>
      </c>
      <c r="B25" s="45" t="n">
        <v>8.4</v>
      </c>
      <c r="C25" s="45" t="n">
        <v>17.1</v>
      </c>
      <c r="D25" s="33"/>
      <c r="E25" s="27" t="s">
        <v>328</v>
      </c>
      <c r="F25" s="77" t="n">
        <v>413.029</v>
      </c>
      <c r="G25" s="77" t="n">
        <v>841.875</v>
      </c>
    </row>
    <row r="26" customFormat="false" ht="15" hidden="false" customHeight="false" outlineLevel="0" collapsed="false">
      <c r="A26" s="27" t="s">
        <v>65</v>
      </c>
      <c r="B26" s="45" t="n">
        <v>37.3</v>
      </c>
      <c r="C26" s="45" t="n">
        <v>12</v>
      </c>
      <c r="D26" s="33"/>
      <c r="E26" s="27" t="s">
        <v>65</v>
      </c>
      <c r="F26" s="77" t="n">
        <v>195.285</v>
      </c>
      <c r="G26" s="77" t="n">
        <v>62.916</v>
      </c>
    </row>
    <row r="27" customFormat="false" ht="27" hidden="false" customHeight="false" outlineLevel="0" collapsed="false">
      <c r="A27" s="27" t="s">
        <v>72</v>
      </c>
      <c r="B27" s="45" t="n">
        <v>5</v>
      </c>
      <c r="C27" s="45" t="n">
        <v>17.7</v>
      </c>
      <c r="D27" s="33"/>
      <c r="E27" s="27" t="s">
        <v>72</v>
      </c>
      <c r="F27" s="77" t="n">
        <v>217.744</v>
      </c>
      <c r="G27" s="77" t="n">
        <v>778.959</v>
      </c>
    </row>
    <row r="28" customFormat="false" ht="15" hidden="false" customHeight="false" outlineLevel="0" collapsed="false">
      <c r="A28" s="30" t="s">
        <v>59</v>
      </c>
      <c r="B28" s="163" t="n">
        <v>1.3</v>
      </c>
      <c r="C28" s="163" t="n">
        <v>20.7</v>
      </c>
      <c r="D28" s="33"/>
      <c r="E28" s="30" t="s">
        <v>59</v>
      </c>
      <c r="F28" s="78" t="n">
        <v>455.98</v>
      </c>
      <c r="G28" s="78" t="n">
        <v>7053.595</v>
      </c>
    </row>
    <row r="29" customFormat="false" ht="15" hidden="false" customHeight="false" outlineLevel="0" collapsed="false">
      <c r="A29" s="214" t="s">
        <v>330</v>
      </c>
      <c r="B29" s="214"/>
      <c r="C29" s="214"/>
      <c r="D29" s="33"/>
      <c r="E29" s="33"/>
      <c r="F29" s="33"/>
      <c r="G29" s="33"/>
    </row>
    <row r="30" customFormat="false" ht="15" hidden="false" customHeight="false" outlineLevel="0" collapsed="false">
      <c r="A30" s="51" t="s">
        <v>97</v>
      </c>
      <c r="B30" s="33"/>
      <c r="C30" s="33"/>
      <c r="D30" s="33"/>
      <c r="E30" s="33"/>
      <c r="F30" s="33"/>
      <c r="G30" s="33"/>
    </row>
    <row r="31" customFormat="false" ht="15" hidden="false" customHeight="true" outlineLevel="0" collapsed="false">
      <c r="A31" s="51"/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51"/>
      <c r="B32" s="33"/>
      <c r="C32" s="33"/>
      <c r="D32" s="33"/>
      <c r="E32" s="33"/>
      <c r="F32" s="33"/>
      <c r="G32" s="33"/>
    </row>
    <row r="33" customFormat="false" ht="15" hidden="false" customHeight="true" outlineLevel="0" collapsed="false">
      <c r="A33" s="51"/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51"/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/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0">
    <mergeCell ref="A1:G1"/>
    <mergeCell ref="B5:C5"/>
    <mergeCell ref="F5:G5"/>
    <mergeCell ref="B11:C11"/>
    <mergeCell ref="F11:G11"/>
    <mergeCell ref="B17:C17"/>
    <mergeCell ref="F17:G17"/>
    <mergeCell ref="B23:C23"/>
    <mergeCell ref="F23:G23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56"/>
    <col collapsed="false" customWidth="true" hidden="false" outlineLevel="0" max="2" min="2" style="216" width="27.14"/>
    <col collapsed="false" customWidth="true" hidden="false" outlineLevel="0" max="3" min="3" style="217" width="15.56"/>
    <col collapsed="false" customWidth="true" hidden="false" outlineLevel="0" max="4" min="4" style="217" width="13.7"/>
    <col collapsed="false" customWidth="true" hidden="false" outlineLevel="0" max="5" min="5" style="217" width="15.41"/>
    <col collapsed="false" customWidth="true" hidden="false" outlineLevel="0" max="7" min="6" style="217" width="12.85"/>
    <col collapsed="false" customWidth="true" hidden="false" outlineLevel="0" max="8" min="8" style="217" width="5.85"/>
    <col collapsed="false" customWidth="true" hidden="false" outlineLevel="0" max="9" min="9" style="215" width="5.85"/>
    <col collapsed="false" customWidth="false" hidden="false" outlineLevel="0" max="257" min="10" style="215" width="9.14"/>
  </cols>
  <sheetData>
    <row r="1" customFormat="false" ht="34.5" hidden="false" customHeight="true" outlineLevel="0" collapsed="false">
      <c r="A1" s="218" t="s">
        <v>331</v>
      </c>
      <c r="B1" s="218"/>
      <c r="C1" s="218"/>
      <c r="D1" s="218"/>
      <c r="E1" s="218"/>
      <c r="F1" s="218"/>
      <c r="G1" s="218"/>
      <c r="H1" s="219"/>
    </row>
    <row r="2" customFormat="false" ht="13.5" hidden="false" customHeight="false" outlineLevel="0" collapsed="false">
      <c r="A2" s="218"/>
      <c r="B2" s="218"/>
      <c r="C2" s="218"/>
      <c r="D2" s="218"/>
      <c r="E2" s="218"/>
      <c r="F2" s="218"/>
      <c r="G2" s="218"/>
      <c r="H2" s="213"/>
    </row>
    <row r="3" customFormat="false" ht="13.5" hidden="false" customHeight="false" outlineLevel="0" collapsed="false">
      <c r="A3" s="220"/>
      <c r="B3" s="213" t="s">
        <v>244</v>
      </c>
      <c r="C3" s="213"/>
      <c r="D3" s="213"/>
      <c r="E3" s="213"/>
      <c r="F3" s="213"/>
      <c r="G3" s="213"/>
      <c r="H3" s="213"/>
    </row>
    <row r="4" customFormat="false" ht="14.45" hidden="false" customHeight="true" outlineLevel="0" collapsed="false">
      <c r="A4" s="221"/>
      <c r="B4" s="221"/>
      <c r="C4" s="222" t="s">
        <v>161</v>
      </c>
      <c r="D4" s="222"/>
      <c r="E4" s="222"/>
      <c r="F4" s="223"/>
      <c r="G4" s="224"/>
      <c r="H4" s="225"/>
    </row>
    <row r="5" s="33" customFormat="true" ht="97.5" hidden="false" customHeight="true" outlineLevel="0" collapsed="false">
      <c r="A5" s="226"/>
      <c r="B5" s="226"/>
      <c r="C5" s="65" t="s">
        <v>328</v>
      </c>
      <c r="D5" s="65" t="s">
        <v>332</v>
      </c>
      <c r="E5" s="65" t="s">
        <v>72</v>
      </c>
      <c r="F5" s="65" t="s">
        <v>327</v>
      </c>
      <c r="G5" s="65" t="s">
        <v>59</v>
      </c>
      <c r="H5" s="225"/>
    </row>
    <row r="6" customFormat="false" ht="13.5" hidden="false" customHeight="false" outlineLevel="0" collapsed="false">
      <c r="A6" s="40"/>
      <c r="B6" s="227" t="s">
        <v>333</v>
      </c>
      <c r="C6" s="228" t="n">
        <v>5.6</v>
      </c>
      <c r="D6" s="228" t="n">
        <v>4.1</v>
      </c>
      <c r="E6" s="228" t="n">
        <v>5.8</v>
      </c>
      <c r="F6" s="228" t="n">
        <v>6.5</v>
      </c>
      <c r="G6" s="228" t="n">
        <v>6.4</v>
      </c>
      <c r="H6" s="215"/>
    </row>
    <row r="7" customFormat="false" ht="13.5" hidden="false" customHeight="false" outlineLevel="0" collapsed="false">
      <c r="A7" s="40"/>
      <c r="B7" s="144" t="s">
        <v>334</v>
      </c>
      <c r="C7" s="229" t="n">
        <v>10.3</v>
      </c>
      <c r="D7" s="229" t="n">
        <v>5</v>
      </c>
      <c r="E7" s="229" t="n">
        <v>10.9</v>
      </c>
      <c r="F7" s="229" t="n">
        <v>14.1</v>
      </c>
      <c r="G7" s="229" t="n">
        <v>13.6</v>
      </c>
      <c r="H7" s="215"/>
    </row>
    <row r="8" customFormat="false" ht="13.5" hidden="false" customHeight="false" outlineLevel="0" collapsed="false">
      <c r="A8" s="40"/>
      <c r="B8" s="144" t="s">
        <v>335</v>
      </c>
      <c r="C8" s="229" t="n">
        <v>2.2</v>
      </c>
      <c r="D8" s="229" t="n">
        <v>2.8</v>
      </c>
      <c r="E8" s="229" t="n">
        <v>2.1</v>
      </c>
      <c r="F8" s="229" t="n">
        <v>1.9</v>
      </c>
      <c r="G8" s="229" t="n">
        <v>1.9</v>
      </c>
      <c r="H8" s="215"/>
    </row>
    <row r="9" customFormat="false" ht="13.5" hidden="false" customHeight="false" outlineLevel="0" collapsed="false">
      <c r="A9" s="40"/>
      <c r="B9" s="144" t="s">
        <v>336</v>
      </c>
      <c r="C9" s="229" t="n">
        <v>8.4</v>
      </c>
      <c r="D9" s="229" t="n">
        <v>37.3</v>
      </c>
      <c r="E9" s="229" t="n">
        <v>5</v>
      </c>
      <c r="F9" s="229" t="n">
        <v>0.1</v>
      </c>
      <c r="G9" s="229" t="n">
        <v>1.3</v>
      </c>
      <c r="H9" s="215"/>
    </row>
    <row r="10" customFormat="false" ht="13.5" hidden="false" customHeight="false" outlineLevel="0" collapsed="false">
      <c r="A10" s="40"/>
      <c r="B10" s="144" t="s">
        <v>337</v>
      </c>
      <c r="C10" s="229" t="n">
        <v>0.8</v>
      </c>
      <c r="D10" s="229" t="n">
        <v>3.2</v>
      </c>
      <c r="E10" s="229" t="n">
        <v>0.5</v>
      </c>
      <c r="F10" s="229" t="n">
        <v>0.3</v>
      </c>
      <c r="G10" s="229" t="n">
        <v>0.3</v>
      </c>
      <c r="H10" s="215"/>
    </row>
    <row r="11" customFormat="false" ht="13.5" hidden="false" customHeight="false" outlineLevel="0" collapsed="false">
      <c r="A11" s="40"/>
      <c r="B11" s="144" t="s">
        <v>338</v>
      </c>
      <c r="C11" s="229" t="n">
        <v>0.9</v>
      </c>
      <c r="D11" s="229" t="n">
        <v>2</v>
      </c>
      <c r="E11" s="229" t="n">
        <v>0.8</v>
      </c>
      <c r="F11" s="229" t="n">
        <v>0.4</v>
      </c>
      <c r="G11" s="229" t="n">
        <v>0.5</v>
      </c>
      <c r="H11" s="215"/>
    </row>
    <row r="12" customFormat="false" ht="13.5" hidden="false" customHeight="false" outlineLevel="0" collapsed="false">
      <c r="A12" s="40"/>
      <c r="B12" s="131" t="s">
        <v>339</v>
      </c>
      <c r="C12" s="230" t="n">
        <v>4.1</v>
      </c>
      <c r="D12" s="230" t="n">
        <v>6.7</v>
      </c>
      <c r="E12" s="230" t="n">
        <v>3.8</v>
      </c>
      <c r="F12" s="230" t="n">
        <v>2.9</v>
      </c>
      <c r="G12" s="230" t="n">
        <v>3.1</v>
      </c>
      <c r="H12" s="215"/>
    </row>
    <row r="13" customFormat="false" ht="15" hidden="false" customHeight="false" outlineLevel="0" collapsed="false">
      <c r="A13" s="214" t="s">
        <v>160</v>
      </c>
      <c r="B13" s="214"/>
      <c r="C13" s="214"/>
      <c r="D13" s="214"/>
      <c r="E13" s="214"/>
      <c r="F13" s="214"/>
      <c r="G13" s="214"/>
      <c r="H13" s="215"/>
    </row>
    <row r="14" customFormat="false" ht="13.5" hidden="false" customHeight="false" outlineLevel="0" collapsed="false">
      <c r="A14" s="51" t="s">
        <v>97</v>
      </c>
      <c r="B14" s="58"/>
      <c r="C14" s="130"/>
      <c r="D14" s="130"/>
      <c r="E14" s="130"/>
      <c r="F14" s="130"/>
      <c r="G14" s="130"/>
      <c r="H14" s="215"/>
    </row>
    <row r="15" customFormat="false" ht="13.5" hidden="false" customHeight="false" outlineLevel="0" collapsed="false">
      <c r="A15" s="51"/>
      <c r="B15" s="58"/>
      <c r="C15" s="130"/>
      <c r="D15" s="130"/>
      <c r="E15" s="130"/>
      <c r="F15" s="130"/>
      <c r="G15" s="130"/>
      <c r="H15" s="215"/>
    </row>
    <row r="16" customFormat="false" ht="13.5" hidden="false" customHeight="false" outlineLevel="0" collapsed="false">
      <c r="A16" s="126"/>
      <c r="B16" s="231" t="s">
        <v>66</v>
      </c>
      <c r="C16" s="130"/>
      <c r="D16" s="130"/>
      <c r="E16" s="130"/>
      <c r="F16" s="130"/>
      <c r="G16" s="130"/>
      <c r="H16" s="215"/>
    </row>
    <row r="17" customFormat="false" ht="13.5" hidden="false" customHeight="false" outlineLevel="0" collapsed="false">
      <c r="A17" s="221"/>
      <c r="B17" s="126"/>
      <c r="C17" s="225"/>
      <c r="D17" s="225"/>
      <c r="E17" s="225"/>
      <c r="F17" s="225"/>
      <c r="G17" s="225"/>
      <c r="H17" s="215"/>
    </row>
    <row r="18" customFormat="false" ht="15" hidden="false" customHeight="false" outlineLevel="0" collapsed="false">
      <c r="A18" s="232"/>
      <c r="B18" s="221"/>
      <c r="C18" s="233" t="s">
        <v>161</v>
      </c>
      <c r="D18" s="233"/>
      <c r="E18" s="233"/>
      <c r="F18" s="223"/>
      <c r="G18" s="224"/>
      <c r="H18" s="215"/>
    </row>
    <row r="19" customFormat="false" ht="90.75" hidden="false" customHeight="true" outlineLevel="0" collapsed="false">
      <c r="A19" s="40"/>
      <c r="B19" s="227"/>
      <c r="C19" s="65" t="s">
        <v>328</v>
      </c>
      <c r="D19" s="65" t="s">
        <v>332</v>
      </c>
      <c r="E19" s="65" t="s">
        <v>72</v>
      </c>
      <c r="F19" s="65" t="s">
        <v>327</v>
      </c>
      <c r="G19" s="65" t="s">
        <v>59</v>
      </c>
      <c r="H19" s="215"/>
    </row>
    <row r="20" customFormat="false" ht="13.5" hidden="false" customHeight="false" outlineLevel="0" collapsed="false">
      <c r="A20" s="40"/>
      <c r="B20" s="227" t="s">
        <v>333</v>
      </c>
      <c r="C20" s="234" t="n">
        <v>276</v>
      </c>
      <c r="D20" s="234" t="n">
        <v>22</v>
      </c>
      <c r="E20" s="234" t="n">
        <v>255</v>
      </c>
      <c r="F20" s="234" t="n">
        <v>1894</v>
      </c>
      <c r="G20" s="234" t="n">
        <v>2170</v>
      </c>
      <c r="H20" s="215"/>
    </row>
    <row r="21" customFormat="false" ht="13.5" hidden="false" customHeight="false" outlineLevel="0" collapsed="false">
      <c r="A21" s="40"/>
      <c r="B21" s="144" t="s">
        <v>334</v>
      </c>
      <c r="C21" s="134" t="n">
        <v>507</v>
      </c>
      <c r="D21" s="134" t="n">
        <v>26</v>
      </c>
      <c r="E21" s="134" t="n">
        <v>481</v>
      </c>
      <c r="F21" s="134" t="n">
        <v>4128</v>
      </c>
      <c r="G21" s="134" t="n">
        <v>4635</v>
      </c>
      <c r="H21" s="215"/>
    </row>
    <row r="22" customFormat="false" ht="13.5" hidden="false" customHeight="false" outlineLevel="0" collapsed="false">
      <c r="A22" s="40"/>
      <c r="B22" s="144" t="s">
        <v>335</v>
      </c>
      <c r="C22" s="134" t="n">
        <v>108</v>
      </c>
      <c r="D22" s="134" t="n">
        <v>15</v>
      </c>
      <c r="E22" s="134" t="n">
        <v>93</v>
      </c>
      <c r="F22" s="134" t="n">
        <v>542</v>
      </c>
      <c r="G22" s="134" t="n">
        <v>650</v>
      </c>
      <c r="H22" s="215"/>
    </row>
    <row r="23" customFormat="false" ht="13.5" hidden="false" customHeight="false" outlineLevel="0" collapsed="false">
      <c r="A23" s="40"/>
      <c r="B23" s="144" t="s">
        <v>336</v>
      </c>
      <c r="C23" s="134" t="n">
        <v>413</v>
      </c>
      <c r="D23" s="134" t="n">
        <v>195</v>
      </c>
      <c r="E23" s="134" t="n">
        <v>218</v>
      </c>
      <c r="F23" s="134" t="n">
        <v>43</v>
      </c>
      <c r="G23" s="134" t="n">
        <v>456</v>
      </c>
      <c r="H23" s="215"/>
    </row>
    <row r="24" customFormat="false" ht="13.5" hidden="false" customHeight="false" outlineLevel="0" collapsed="false">
      <c r="A24" s="40"/>
      <c r="B24" s="144" t="s">
        <v>337</v>
      </c>
      <c r="C24" s="134" t="n">
        <v>37</v>
      </c>
      <c r="D24" s="134" t="n">
        <v>17</v>
      </c>
      <c r="E24" s="134" t="n">
        <v>20</v>
      </c>
      <c r="F24" s="134" t="n">
        <v>74</v>
      </c>
      <c r="G24" s="134" t="n">
        <v>111</v>
      </c>
      <c r="H24" s="215"/>
    </row>
    <row r="25" customFormat="false" ht="13.5" hidden="false" customHeight="false" outlineLevel="0" collapsed="false">
      <c r="A25" s="40"/>
      <c r="B25" s="144" t="s">
        <v>338</v>
      </c>
      <c r="C25" s="134" t="n">
        <v>45</v>
      </c>
      <c r="D25" s="134" t="n">
        <v>10</v>
      </c>
      <c r="E25" s="134" t="n">
        <v>34</v>
      </c>
      <c r="F25" s="134" t="n">
        <v>122</v>
      </c>
      <c r="G25" s="134" t="n">
        <v>166</v>
      </c>
      <c r="H25" s="215"/>
    </row>
    <row r="26" customFormat="false" ht="13.5" hidden="false" customHeight="false" outlineLevel="0" collapsed="false">
      <c r="A26" s="40"/>
      <c r="B26" s="144" t="s">
        <v>339</v>
      </c>
      <c r="C26" s="134" t="n">
        <v>201</v>
      </c>
      <c r="D26" s="134" t="n">
        <v>35</v>
      </c>
      <c r="E26" s="134" t="n">
        <v>166</v>
      </c>
      <c r="F26" s="134" t="n">
        <v>860</v>
      </c>
      <c r="G26" s="134" t="n">
        <v>1061</v>
      </c>
      <c r="H26" s="215"/>
    </row>
    <row r="27" customFormat="false" ht="13.5" hidden="false" customHeight="false" outlineLevel="0" collapsed="false">
      <c r="B27" s="131" t="s">
        <v>340</v>
      </c>
      <c r="C27" s="132" t="n">
        <v>4917</v>
      </c>
      <c r="D27" s="132" t="n">
        <v>524</v>
      </c>
      <c r="E27" s="132" t="n">
        <v>4393</v>
      </c>
      <c r="F27" s="132" t="n">
        <v>29226</v>
      </c>
      <c r="G27" s="132" t="n">
        <v>34142</v>
      </c>
      <c r="H27" s="215"/>
    </row>
    <row r="29" customFormat="false" ht="13.5" hidden="false" customHeight="false" outlineLevel="0" collapsed="false">
      <c r="A29" s="216"/>
      <c r="B29" s="51" t="s">
        <v>97</v>
      </c>
    </row>
    <row r="30" customFormat="false" ht="12.75" hidden="false" customHeight="false" outlineLevel="0" collapsed="false">
      <c r="A30" s="235"/>
    </row>
    <row r="31" customFormat="false" ht="12.75" hidden="false" customHeight="false" outlineLevel="0" collapsed="false">
      <c r="A31" s="235"/>
      <c r="B31" s="236"/>
      <c r="C31" s="237"/>
      <c r="D31" s="237"/>
      <c r="E31" s="237"/>
      <c r="F31" s="237"/>
      <c r="G31" s="237"/>
      <c r="H31" s="237"/>
    </row>
    <row r="32" customFormat="false" ht="12.75" hidden="false" customHeight="false" outlineLevel="0" collapsed="false">
      <c r="B32" s="236"/>
      <c r="C32" s="237"/>
      <c r="D32" s="237"/>
      <c r="E32" s="237"/>
      <c r="F32" s="237"/>
      <c r="G32" s="237"/>
      <c r="H32" s="237"/>
    </row>
  </sheetData>
  <mergeCells count="6">
    <mergeCell ref="A1:G2"/>
    <mergeCell ref="C4:E4"/>
    <mergeCell ref="A6:A12"/>
    <mergeCell ref="A13:G13"/>
    <mergeCell ref="C18:E18"/>
    <mergeCell ref="A19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:J32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20.28"/>
    <col collapsed="false" customWidth="true" hidden="false" outlineLevel="0" max="2" min="2" style="33" width="11.85"/>
    <col collapsed="false" customWidth="true" hidden="false" outlineLevel="0" max="3" min="3" style="33" width="11.42"/>
    <col collapsed="false" customWidth="true" hidden="false" outlineLevel="0" max="4" min="4" style="33" width="13.99"/>
    <col collapsed="false" customWidth="true" hidden="false" outlineLevel="0" max="5" min="5" style="33" width="6.85"/>
    <col collapsed="false" customWidth="false" hidden="false" outlineLevel="0" max="6" min="6" style="33" width="8.7"/>
    <col collapsed="false" customWidth="true" hidden="false" outlineLevel="0" max="7" min="7" style="33" width="21.99"/>
    <col collapsed="false" customWidth="true" hidden="false" outlineLevel="0" max="10" min="8" style="33" width="13.99"/>
    <col collapsed="false" customWidth="true" hidden="false" outlineLevel="0" max="11" min="11" style="33" width="6.99"/>
    <col collapsed="false" customWidth="false" hidden="false" outlineLevel="0" max="257" min="12" style="33" width="8.7"/>
  </cols>
  <sheetData>
    <row r="1" s="54" customFormat="true" ht="71.25" hidden="false" customHeight="true" outlineLevel="0" collapsed="false">
      <c r="A1" s="38" t="s">
        <v>33</v>
      </c>
      <c r="B1" s="38"/>
      <c r="C1" s="38"/>
      <c r="D1" s="38"/>
      <c r="E1" s="38"/>
    </row>
    <row r="2" customFormat="false" ht="14.1" hidden="false" customHeight="true" outlineLevel="0" collapsed="false">
      <c r="A2" s="213"/>
      <c r="B2" s="34"/>
      <c r="C2" s="34"/>
      <c r="D2" s="34"/>
      <c r="E2" s="34"/>
      <c r="G2" s="213"/>
    </row>
    <row r="3" customFormat="false" ht="14.1" hidden="false" customHeight="true" outlineLevel="0" collapsed="false">
      <c r="A3" s="213" t="s">
        <v>244</v>
      </c>
      <c r="B3" s="34"/>
      <c r="C3" s="34"/>
      <c r="D3" s="34"/>
      <c r="E3" s="34"/>
      <c r="G3" s="213" t="s">
        <v>66</v>
      </c>
    </row>
    <row r="4" customFormat="false" ht="58.5" hidden="false" customHeight="true" outlineLevel="0" collapsed="false">
      <c r="A4" s="238" t="s">
        <v>87</v>
      </c>
      <c r="B4" s="21" t="s">
        <v>341</v>
      </c>
      <c r="C4" s="21" t="s">
        <v>155</v>
      </c>
      <c r="D4" s="21" t="s">
        <v>325</v>
      </c>
      <c r="E4" s="21" t="s">
        <v>96</v>
      </c>
      <c r="G4" s="238" t="s">
        <v>87</v>
      </c>
      <c r="H4" s="21" t="s">
        <v>341</v>
      </c>
      <c r="I4" s="21" t="s">
        <v>155</v>
      </c>
      <c r="J4" s="21" t="s">
        <v>325</v>
      </c>
      <c r="K4" s="21" t="s">
        <v>96</v>
      </c>
    </row>
    <row r="5" customFormat="false" ht="13.5" hidden="false" customHeight="true" outlineLevel="0" collapsed="false">
      <c r="A5" s="239"/>
      <c r="B5" s="232" t="s">
        <v>326</v>
      </c>
      <c r="C5" s="232"/>
      <c r="D5" s="232"/>
      <c r="E5" s="232"/>
      <c r="G5" s="121"/>
      <c r="H5" s="232" t="s">
        <v>326</v>
      </c>
      <c r="I5" s="232"/>
      <c r="J5" s="232"/>
      <c r="K5" s="232"/>
    </row>
    <row r="6" customFormat="false" ht="13.5" hidden="false" customHeight="false" outlineLevel="0" collapsed="false">
      <c r="A6" s="27" t="s">
        <v>88</v>
      </c>
      <c r="B6" s="240" t="n">
        <v>69.6</v>
      </c>
      <c r="C6" s="240" t="n">
        <v>14.7</v>
      </c>
      <c r="D6" s="240" t="n">
        <v>15.7</v>
      </c>
      <c r="E6" s="200" t="n">
        <v>100</v>
      </c>
      <c r="G6" s="27" t="s">
        <v>88</v>
      </c>
      <c r="H6" s="35" t="n">
        <v>22.258</v>
      </c>
      <c r="I6" s="35" t="n">
        <v>4.711</v>
      </c>
      <c r="J6" s="35" t="n">
        <v>5.01</v>
      </c>
      <c r="K6" s="35" t="n">
        <v>31.978</v>
      </c>
    </row>
    <row r="7" customFormat="false" ht="13.5" hidden="false" customHeight="false" outlineLevel="0" collapsed="false">
      <c r="A7" s="27" t="s">
        <v>89</v>
      </c>
      <c r="B7" s="240" t="n">
        <v>53.7</v>
      </c>
      <c r="C7" s="240" t="n">
        <v>12.2</v>
      </c>
      <c r="D7" s="240" t="n">
        <v>34</v>
      </c>
      <c r="E7" s="200" t="n">
        <v>100</v>
      </c>
      <c r="G7" s="27" t="s">
        <v>89</v>
      </c>
      <c r="H7" s="35" t="n">
        <v>11.233</v>
      </c>
      <c r="I7" s="35" t="n">
        <v>2.56</v>
      </c>
      <c r="J7" s="35" t="n">
        <v>7.115</v>
      </c>
      <c r="K7" s="35" t="n">
        <v>20.908</v>
      </c>
    </row>
    <row r="8" customFormat="false" ht="13.5" hidden="false" customHeight="false" outlineLevel="0" collapsed="false">
      <c r="A8" s="27" t="s">
        <v>90</v>
      </c>
      <c r="B8" s="241" t="n">
        <v>60.4</v>
      </c>
      <c r="C8" s="241" t="n">
        <v>23.4</v>
      </c>
      <c r="D8" s="241" t="n">
        <v>16.2</v>
      </c>
      <c r="E8" s="48" t="n">
        <v>100</v>
      </c>
      <c r="G8" s="27" t="s">
        <v>90</v>
      </c>
      <c r="H8" s="35" t="n">
        <v>12.114</v>
      </c>
      <c r="I8" s="35" t="n">
        <v>4.691</v>
      </c>
      <c r="J8" s="35" t="n">
        <v>3.25</v>
      </c>
      <c r="K8" s="35" t="n">
        <v>20.054</v>
      </c>
    </row>
    <row r="9" customFormat="false" ht="13.5" hidden="false" customHeight="false" outlineLevel="0" collapsed="false">
      <c r="A9" s="27" t="s">
        <v>91</v>
      </c>
      <c r="B9" s="241" t="n">
        <v>72.2</v>
      </c>
      <c r="C9" s="241" t="n">
        <v>15.1</v>
      </c>
      <c r="D9" s="241" t="n">
        <v>12.8</v>
      </c>
      <c r="E9" s="48" t="n">
        <v>100</v>
      </c>
      <c r="G9" s="27" t="s">
        <v>91</v>
      </c>
      <c r="H9" s="35" t="n">
        <v>18.896</v>
      </c>
      <c r="I9" s="35" t="n">
        <v>3.94</v>
      </c>
      <c r="J9" s="35" t="n">
        <v>3.34</v>
      </c>
      <c r="K9" s="35" t="n">
        <v>26.176</v>
      </c>
    </row>
    <row r="10" customFormat="false" ht="13.5" hidden="false" customHeight="false" outlineLevel="0" collapsed="false">
      <c r="A10" s="27" t="s">
        <v>92</v>
      </c>
      <c r="B10" s="241" t="n">
        <v>68.5</v>
      </c>
      <c r="C10" s="241" t="n">
        <v>11.1</v>
      </c>
      <c r="D10" s="241" t="n">
        <v>20.5</v>
      </c>
      <c r="E10" s="48" t="n">
        <v>100</v>
      </c>
      <c r="G10" s="27" t="s">
        <v>92</v>
      </c>
      <c r="H10" s="35" t="n">
        <v>12.563</v>
      </c>
      <c r="I10" s="35" t="n">
        <v>2.029</v>
      </c>
      <c r="J10" s="35" t="n">
        <v>3.754</v>
      </c>
      <c r="K10" s="35" t="n">
        <v>18.346</v>
      </c>
    </row>
    <row r="11" customFormat="false" ht="13.5" hidden="false" customHeight="false" outlineLevel="0" collapsed="false">
      <c r="A11" s="58" t="s">
        <v>261</v>
      </c>
      <c r="B11" s="241" t="n">
        <v>65.6</v>
      </c>
      <c r="C11" s="241" t="n">
        <v>15.3</v>
      </c>
      <c r="D11" s="241" t="n">
        <v>19.1</v>
      </c>
      <c r="E11" s="48" t="n">
        <v>100</v>
      </c>
      <c r="G11" s="58" t="s">
        <v>261</v>
      </c>
      <c r="H11" s="35" t="n">
        <v>77.064</v>
      </c>
      <c r="I11" s="35" t="n">
        <v>17.931</v>
      </c>
      <c r="J11" s="35" t="n">
        <v>22.468</v>
      </c>
      <c r="K11" s="35" t="n">
        <v>117.462</v>
      </c>
    </row>
    <row r="12" customFormat="false" ht="13.5" hidden="false" customHeight="true" outlineLevel="0" collapsed="false">
      <c r="A12" s="34"/>
      <c r="B12" s="129" t="s">
        <v>342</v>
      </c>
      <c r="C12" s="129"/>
      <c r="D12" s="129"/>
      <c r="E12" s="129"/>
      <c r="G12" s="126"/>
      <c r="H12" s="129" t="s">
        <v>342</v>
      </c>
      <c r="I12" s="129"/>
      <c r="J12" s="129"/>
      <c r="K12" s="129"/>
    </row>
    <row r="13" customFormat="false" ht="13.5" hidden="false" customHeight="false" outlineLevel="0" collapsed="false">
      <c r="A13" s="27" t="s">
        <v>88</v>
      </c>
      <c r="B13" s="241" t="n">
        <v>66.3</v>
      </c>
      <c r="C13" s="241" t="n">
        <v>8.6</v>
      </c>
      <c r="D13" s="241" t="n">
        <v>25.1</v>
      </c>
      <c r="E13" s="48" t="n">
        <v>100</v>
      </c>
      <c r="G13" s="27" t="s">
        <v>88</v>
      </c>
      <c r="H13" s="35" t="n">
        <v>208.042</v>
      </c>
      <c r="I13" s="35" t="n">
        <v>27.048</v>
      </c>
      <c r="J13" s="35" t="n">
        <v>78.935</v>
      </c>
      <c r="K13" s="35" t="n">
        <v>314.024</v>
      </c>
    </row>
    <row r="14" customFormat="false" ht="13.5" hidden="false" customHeight="false" outlineLevel="0" collapsed="false">
      <c r="A14" s="27" t="s">
        <v>89</v>
      </c>
      <c r="B14" s="241" t="n">
        <v>62.5</v>
      </c>
      <c r="C14" s="241" t="n">
        <v>9.2</v>
      </c>
      <c r="D14" s="241" t="n">
        <v>28.3</v>
      </c>
      <c r="E14" s="48" t="n">
        <v>100</v>
      </c>
      <c r="G14" s="27" t="s">
        <v>89</v>
      </c>
      <c r="H14" s="35" t="n">
        <v>153.534</v>
      </c>
      <c r="I14" s="35" t="n">
        <v>22.66</v>
      </c>
      <c r="J14" s="35" t="n">
        <v>69.57</v>
      </c>
      <c r="K14" s="35" t="n">
        <v>245.764</v>
      </c>
    </row>
    <row r="15" customFormat="false" ht="13.5" hidden="false" customHeight="false" outlineLevel="0" collapsed="false">
      <c r="A15" s="27" t="s">
        <v>90</v>
      </c>
      <c r="B15" s="241" t="n">
        <v>62.2</v>
      </c>
      <c r="C15" s="241" t="n">
        <v>11.2</v>
      </c>
      <c r="D15" s="241" t="n">
        <v>26.5</v>
      </c>
      <c r="E15" s="48" t="n">
        <v>100</v>
      </c>
      <c r="G15" s="27" t="s">
        <v>90</v>
      </c>
      <c r="H15" s="35" t="n">
        <v>115.937</v>
      </c>
      <c r="I15" s="35" t="n">
        <v>20.934</v>
      </c>
      <c r="J15" s="35" t="n">
        <v>49.453</v>
      </c>
      <c r="K15" s="35" t="n">
        <v>186.323</v>
      </c>
    </row>
    <row r="16" customFormat="false" ht="13.5" hidden="false" customHeight="false" outlineLevel="0" collapsed="false">
      <c r="A16" s="27" t="s">
        <v>91</v>
      </c>
      <c r="B16" s="241" t="n">
        <v>61.1</v>
      </c>
      <c r="C16" s="241" t="n">
        <v>14.5</v>
      </c>
      <c r="D16" s="241" t="n">
        <v>24.4</v>
      </c>
      <c r="E16" s="48" t="n">
        <v>100</v>
      </c>
      <c r="G16" s="27" t="s">
        <v>91</v>
      </c>
      <c r="H16" s="35" t="n">
        <v>167.564</v>
      </c>
      <c r="I16" s="35" t="n">
        <v>39.698</v>
      </c>
      <c r="J16" s="35" t="n">
        <v>66.944</v>
      </c>
      <c r="K16" s="35" t="n">
        <v>274.206</v>
      </c>
    </row>
    <row r="17" customFormat="false" ht="13.5" hidden="false" customHeight="false" outlineLevel="0" collapsed="false">
      <c r="A17" s="27" t="s">
        <v>92</v>
      </c>
      <c r="B17" s="241" t="n">
        <v>60.4</v>
      </c>
      <c r="C17" s="241" t="n">
        <v>14.6</v>
      </c>
      <c r="D17" s="241" t="n">
        <v>25</v>
      </c>
      <c r="E17" s="48" t="n">
        <v>100</v>
      </c>
      <c r="G17" s="27" t="s">
        <v>92</v>
      </c>
      <c r="H17" s="35" t="n">
        <v>94.39</v>
      </c>
      <c r="I17" s="35" t="n">
        <v>22.893</v>
      </c>
      <c r="J17" s="35" t="n">
        <v>39.042</v>
      </c>
      <c r="K17" s="35" t="n">
        <v>156.325</v>
      </c>
    </row>
    <row r="18" customFormat="false" ht="13.5" hidden="false" customHeight="false" outlineLevel="0" collapsed="false">
      <c r="A18" s="58" t="s">
        <v>261</v>
      </c>
      <c r="B18" s="241" t="n">
        <v>62.8</v>
      </c>
      <c r="C18" s="241" t="n">
        <v>11.3</v>
      </c>
      <c r="D18" s="241" t="n">
        <v>25.8</v>
      </c>
      <c r="E18" s="48" t="n">
        <v>100</v>
      </c>
      <c r="G18" s="58" t="s">
        <v>261</v>
      </c>
      <c r="H18" s="35" t="n">
        <v>739.467</v>
      </c>
      <c r="I18" s="35" t="n">
        <v>133.232</v>
      </c>
      <c r="J18" s="35" t="n">
        <v>303.944</v>
      </c>
      <c r="K18" s="35" t="n">
        <v>1176.642</v>
      </c>
    </row>
    <row r="19" customFormat="false" ht="13.5" hidden="false" customHeight="true" outlineLevel="0" collapsed="false">
      <c r="B19" s="129" t="s">
        <v>343</v>
      </c>
      <c r="C19" s="129"/>
      <c r="D19" s="129"/>
      <c r="E19" s="129"/>
      <c r="G19" s="58"/>
      <c r="H19" s="129" t="s">
        <v>343</v>
      </c>
      <c r="I19" s="129"/>
      <c r="J19" s="129"/>
      <c r="K19" s="129"/>
    </row>
    <row r="20" customFormat="false" ht="13.5" hidden="false" customHeight="false" outlineLevel="0" collapsed="false">
      <c r="A20" s="27" t="s">
        <v>88</v>
      </c>
      <c r="B20" s="241" t="n">
        <v>83.7</v>
      </c>
      <c r="C20" s="241" t="n">
        <v>5.5</v>
      </c>
      <c r="D20" s="241" t="n">
        <v>10.8</v>
      </c>
      <c r="E20" s="48" t="n">
        <v>100</v>
      </c>
      <c r="G20" s="27" t="s">
        <v>88</v>
      </c>
      <c r="H20" s="35" t="n">
        <v>745.058</v>
      </c>
      <c r="I20" s="35" t="n">
        <v>48.949</v>
      </c>
      <c r="J20" s="35" t="n">
        <v>96.07</v>
      </c>
      <c r="K20" s="35" t="n">
        <v>890.076</v>
      </c>
    </row>
    <row r="21" customFormat="false" ht="13.5" hidden="false" customHeight="false" outlineLevel="0" collapsed="false">
      <c r="A21" s="27" t="s">
        <v>89</v>
      </c>
      <c r="B21" s="241" t="n">
        <v>81</v>
      </c>
      <c r="C21" s="241" t="n">
        <v>5.7</v>
      </c>
      <c r="D21" s="241" t="n">
        <v>13.3</v>
      </c>
      <c r="E21" s="48" t="n">
        <v>100</v>
      </c>
      <c r="G21" s="27" t="s">
        <v>89</v>
      </c>
      <c r="H21" s="35" t="n">
        <v>544.869</v>
      </c>
      <c r="I21" s="35" t="n">
        <v>38.382</v>
      </c>
      <c r="J21" s="35" t="n">
        <v>89.42</v>
      </c>
      <c r="K21" s="35" t="n">
        <v>672.67</v>
      </c>
    </row>
    <row r="22" customFormat="false" ht="13.5" hidden="false" customHeight="false" outlineLevel="0" collapsed="false">
      <c r="A22" s="27" t="s">
        <v>90</v>
      </c>
      <c r="B22" s="241" t="n">
        <v>78.1</v>
      </c>
      <c r="C22" s="241" t="n">
        <v>6</v>
      </c>
      <c r="D22" s="241" t="n">
        <v>16</v>
      </c>
      <c r="E22" s="48" t="n">
        <v>100</v>
      </c>
      <c r="G22" s="27" t="s">
        <v>90</v>
      </c>
      <c r="H22" s="35" t="n">
        <v>520.908</v>
      </c>
      <c r="I22" s="35" t="n">
        <v>39.823</v>
      </c>
      <c r="J22" s="35" t="n">
        <v>106.654</v>
      </c>
      <c r="K22" s="35" t="n">
        <v>667.385</v>
      </c>
    </row>
    <row r="23" customFormat="false" ht="13.5" hidden="false" customHeight="false" outlineLevel="0" collapsed="false">
      <c r="A23" s="27" t="s">
        <v>91</v>
      </c>
      <c r="B23" s="241" t="n">
        <v>74.9</v>
      </c>
      <c r="C23" s="241" t="n">
        <v>9.6</v>
      </c>
      <c r="D23" s="241" t="n">
        <v>15.6</v>
      </c>
      <c r="E23" s="48" t="n">
        <v>100</v>
      </c>
      <c r="G23" s="27" t="s">
        <v>91</v>
      </c>
      <c r="H23" s="35" t="n">
        <v>707.405</v>
      </c>
      <c r="I23" s="35" t="n">
        <v>90.253</v>
      </c>
      <c r="J23" s="35" t="n">
        <v>147.377</v>
      </c>
      <c r="K23" s="35" t="n">
        <v>945.035</v>
      </c>
    </row>
    <row r="24" customFormat="false" ht="13.5" hidden="false" customHeight="false" outlineLevel="0" collapsed="false">
      <c r="A24" s="27" t="s">
        <v>92</v>
      </c>
      <c r="B24" s="241" t="n">
        <v>73.1</v>
      </c>
      <c r="C24" s="241" t="n">
        <v>9.9</v>
      </c>
      <c r="D24" s="241" t="n">
        <v>17</v>
      </c>
      <c r="E24" s="48" t="n">
        <v>100</v>
      </c>
      <c r="G24" s="27" t="s">
        <v>92</v>
      </c>
      <c r="H24" s="35" t="n">
        <v>326.853</v>
      </c>
      <c r="I24" s="35" t="n">
        <v>44.46</v>
      </c>
      <c r="J24" s="35" t="n">
        <v>75.943</v>
      </c>
      <c r="K24" s="35" t="n">
        <v>447.256</v>
      </c>
    </row>
    <row r="25" customFormat="false" ht="13.5" hidden="false" customHeight="false" outlineLevel="0" collapsed="false">
      <c r="A25" s="58" t="s">
        <v>261</v>
      </c>
      <c r="B25" s="241" t="n">
        <v>78.5</v>
      </c>
      <c r="C25" s="241" t="n">
        <v>7.2</v>
      </c>
      <c r="D25" s="241" t="n">
        <v>14.2</v>
      </c>
      <c r="E25" s="48" t="n">
        <v>100</v>
      </c>
      <c r="G25" s="58" t="s">
        <v>261</v>
      </c>
      <c r="H25" s="35" t="n">
        <v>2845.092</v>
      </c>
      <c r="I25" s="35" t="n">
        <v>261.866</v>
      </c>
      <c r="J25" s="35" t="n">
        <v>515.464</v>
      </c>
      <c r="K25" s="35" t="n">
        <v>3622.422</v>
      </c>
    </row>
    <row r="26" customFormat="false" ht="13.5" hidden="false" customHeight="true" outlineLevel="0" collapsed="false">
      <c r="B26" s="129" t="s">
        <v>59</v>
      </c>
      <c r="C26" s="129"/>
      <c r="D26" s="129"/>
      <c r="E26" s="129"/>
      <c r="G26" s="58"/>
      <c r="H26" s="129" t="s">
        <v>59</v>
      </c>
      <c r="I26" s="129"/>
      <c r="J26" s="129"/>
      <c r="K26" s="129"/>
    </row>
    <row r="27" customFormat="false" ht="13.5" hidden="false" customHeight="false" outlineLevel="0" collapsed="false">
      <c r="A27" s="27" t="s">
        <v>88</v>
      </c>
      <c r="B27" s="241" t="n">
        <v>78.9</v>
      </c>
      <c r="C27" s="241" t="n">
        <v>6.5</v>
      </c>
      <c r="D27" s="241" t="n">
        <v>14.6</v>
      </c>
      <c r="E27" s="48" t="n">
        <v>100</v>
      </c>
      <c r="G27" s="27" t="s">
        <v>88</v>
      </c>
      <c r="H27" s="35" t="n">
        <v>975.357</v>
      </c>
      <c r="I27" s="35" t="n">
        <v>80.707</v>
      </c>
      <c r="J27" s="35" t="n">
        <v>180.014</v>
      </c>
      <c r="K27" s="35" t="n">
        <v>1236.078</v>
      </c>
    </row>
    <row r="28" customFormat="false" ht="13.5" hidden="false" customHeight="false" outlineLevel="0" collapsed="false">
      <c r="A28" s="27" t="s">
        <v>89</v>
      </c>
      <c r="B28" s="241" t="n">
        <v>75.5</v>
      </c>
      <c r="C28" s="241" t="n">
        <v>6.8</v>
      </c>
      <c r="D28" s="241" t="n">
        <v>17.7</v>
      </c>
      <c r="E28" s="48" t="n">
        <v>100</v>
      </c>
      <c r="G28" s="27" t="s">
        <v>89</v>
      </c>
      <c r="H28" s="35" t="n">
        <v>709.636</v>
      </c>
      <c r="I28" s="35" t="n">
        <v>63.602</v>
      </c>
      <c r="J28" s="35" t="n">
        <v>166.105</v>
      </c>
      <c r="K28" s="35" t="n">
        <v>939.342</v>
      </c>
    </row>
    <row r="29" customFormat="false" ht="13.5" hidden="false" customHeight="false" outlineLevel="0" collapsed="false">
      <c r="A29" s="27" t="s">
        <v>90</v>
      </c>
      <c r="B29" s="241" t="n">
        <v>74.3</v>
      </c>
      <c r="C29" s="241" t="n">
        <v>7.5</v>
      </c>
      <c r="D29" s="241" t="n">
        <v>18.2</v>
      </c>
      <c r="E29" s="48" t="n">
        <v>100</v>
      </c>
      <c r="G29" s="27" t="s">
        <v>90</v>
      </c>
      <c r="H29" s="35" t="n">
        <v>648.959</v>
      </c>
      <c r="I29" s="35" t="n">
        <v>65.448</v>
      </c>
      <c r="J29" s="35" t="n">
        <v>159.357</v>
      </c>
      <c r="K29" s="35" t="n">
        <v>873.763</v>
      </c>
    </row>
    <row r="30" customFormat="false" ht="13.5" hidden="false" customHeight="false" outlineLevel="0" collapsed="false">
      <c r="A30" s="27" t="s">
        <v>91</v>
      </c>
      <c r="B30" s="241" t="n">
        <v>71.8</v>
      </c>
      <c r="C30" s="241" t="n">
        <v>10.8</v>
      </c>
      <c r="D30" s="241" t="n">
        <v>17.5</v>
      </c>
      <c r="E30" s="48" t="n">
        <v>100</v>
      </c>
      <c r="G30" s="27" t="s">
        <v>91</v>
      </c>
      <c r="H30" s="35" t="n">
        <v>893.865</v>
      </c>
      <c r="I30" s="35" t="n">
        <v>133.891</v>
      </c>
      <c r="J30" s="35" t="n">
        <v>217.662</v>
      </c>
      <c r="K30" s="35" t="n">
        <v>1245.417</v>
      </c>
    </row>
    <row r="31" customFormat="false" ht="13.5" hidden="false" customHeight="false" outlineLevel="0" collapsed="false">
      <c r="A31" s="27" t="s">
        <v>92</v>
      </c>
      <c r="B31" s="241" t="n">
        <v>69.8</v>
      </c>
      <c r="C31" s="241" t="n">
        <v>11.2</v>
      </c>
      <c r="D31" s="241" t="n">
        <v>19.1</v>
      </c>
      <c r="E31" s="48" t="n">
        <v>100</v>
      </c>
      <c r="G31" s="27" t="s">
        <v>92</v>
      </c>
      <c r="H31" s="35" t="n">
        <v>433.806</v>
      </c>
      <c r="I31" s="35" t="n">
        <v>69.382</v>
      </c>
      <c r="J31" s="35" t="n">
        <v>118.739</v>
      </c>
      <c r="K31" s="35" t="n">
        <v>621.927</v>
      </c>
    </row>
    <row r="32" customFormat="false" ht="13.5" hidden="false" customHeight="false" outlineLevel="0" collapsed="false">
      <c r="A32" s="131" t="s">
        <v>261</v>
      </c>
      <c r="B32" s="242" t="n">
        <v>74.5</v>
      </c>
      <c r="C32" s="242" t="n">
        <v>8.4</v>
      </c>
      <c r="D32" s="242" t="n">
        <v>17.1</v>
      </c>
      <c r="E32" s="50" t="n">
        <v>100</v>
      </c>
      <c r="G32" s="131" t="s">
        <v>261</v>
      </c>
      <c r="H32" s="124" t="n">
        <v>3661.623</v>
      </c>
      <c r="I32" s="124" t="n">
        <v>413.029</v>
      </c>
      <c r="J32" s="124" t="n">
        <v>841.875</v>
      </c>
      <c r="K32" s="124" t="n">
        <v>4916.527</v>
      </c>
    </row>
    <row r="33" customFormat="false" ht="13.5" hidden="false" customHeight="false" outlineLevel="0" collapsed="false">
      <c r="G33" s="58"/>
      <c r="H33" s="243"/>
      <c r="I33" s="243"/>
      <c r="J33" s="243"/>
      <c r="K33" s="243"/>
    </row>
    <row r="34" customFormat="false" ht="15" hidden="false" customHeight="false" outlineLevel="0" collapsed="false">
      <c r="A34" s="214" t="s">
        <v>330</v>
      </c>
      <c r="B34" s="214"/>
      <c r="C34" s="214"/>
      <c r="G34" s="126"/>
    </row>
    <row r="35" customFormat="false" ht="13.5" hidden="false" customHeight="false" outlineLevel="0" collapsed="false">
      <c r="A35" s="51" t="s">
        <v>97</v>
      </c>
    </row>
    <row r="36" customFormat="false" ht="13.5" hidden="false" customHeight="false" outlineLevel="0" collapsed="false">
      <c r="A36" s="33"/>
    </row>
    <row r="37" customFormat="false" ht="13.5" hidden="false" customHeight="fals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  <c r="G39" s="153"/>
      <c r="H39" s="153"/>
      <c r="I39" s="153"/>
      <c r="J39" s="153"/>
      <c r="K39" s="153"/>
      <c r="L39" s="153"/>
    </row>
    <row r="40" customFormat="false" ht="13.5" hidden="false" customHeight="false" outlineLevel="0" collapsed="false">
      <c r="A40" s="33"/>
      <c r="G40" s="153"/>
      <c r="H40" s="129"/>
      <c r="I40" s="129"/>
      <c r="J40" s="129"/>
      <c r="K40" s="129"/>
      <c r="L40" s="153"/>
    </row>
    <row r="41" customFormat="false" ht="13.5" hidden="false" customHeight="false" outlineLevel="0" collapsed="false">
      <c r="A41" s="33"/>
      <c r="G41" s="153"/>
      <c r="H41" s="153"/>
      <c r="I41" s="153"/>
      <c r="J41" s="153"/>
      <c r="K41" s="153"/>
      <c r="L41" s="153"/>
    </row>
    <row r="42" customFormat="false" ht="13.5" hidden="false" customHeight="false" outlineLevel="0" collapsed="false">
      <c r="A42" s="33"/>
      <c r="G42" s="153"/>
      <c r="H42" s="153"/>
      <c r="I42" s="153"/>
      <c r="J42" s="153"/>
      <c r="K42" s="153"/>
      <c r="L42" s="153"/>
    </row>
    <row r="43" customFormat="false" ht="13.5" hidden="false" customHeight="false" outlineLevel="0" collapsed="false">
      <c r="A43" s="33"/>
      <c r="G43" s="153"/>
      <c r="H43" s="153"/>
      <c r="I43" s="153"/>
      <c r="J43" s="153"/>
      <c r="K43" s="153"/>
      <c r="L43" s="153"/>
    </row>
    <row r="44" customFormat="false" ht="13.5" hidden="false" customHeight="false" outlineLevel="0" collapsed="false">
      <c r="A44" s="33"/>
      <c r="G44" s="153"/>
      <c r="H44" s="153"/>
      <c r="I44" s="153"/>
      <c r="J44" s="153"/>
      <c r="K44" s="153"/>
      <c r="L44" s="153"/>
    </row>
    <row r="45" customFormat="false" ht="13.5" hidden="false" customHeight="false" outlineLevel="0" collapsed="false">
      <c r="G45" s="153"/>
      <c r="H45" s="153"/>
      <c r="I45" s="153"/>
      <c r="J45" s="153"/>
      <c r="K45" s="153"/>
      <c r="L45" s="153"/>
    </row>
    <row r="46" customFormat="false" ht="13.5" hidden="false" customHeight="false" outlineLevel="0" collapsed="false">
      <c r="G46" s="153"/>
      <c r="H46" s="153"/>
      <c r="I46" s="153"/>
      <c r="J46" s="153"/>
      <c r="K46" s="153"/>
      <c r="L46" s="153"/>
    </row>
    <row r="47" customFormat="false" ht="13.5" hidden="false" customHeight="false" outlineLevel="0" collapsed="false">
      <c r="G47" s="153"/>
      <c r="H47" s="129"/>
      <c r="I47" s="129"/>
      <c r="J47" s="129"/>
      <c r="K47" s="129"/>
      <c r="L47" s="153"/>
    </row>
    <row r="48" customFormat="false" ht="13.5" hidden="false" customHeight="false" outlineLevel="0" collapsed="false">
      <c r="G48" s="153"/>
      <c r="H48" s="153"/>
      <c r="I48" s="153"/>
      <c r="J48" s="153"/>
      <c r="K48" s="153"/>
      <c r="L48" s="153"/>
    </row>
    <row r="49" customFormat="false" ht="13.5" hidden="false" customHeight="false" outlineLevel="0" collapsed="false">
      <c r="A49" s="33"/>
      <c r="G49" s="153"/>
      <c r="H49" s="153"/>
      <c r="I49" s="153"/>
      <c r="J49" s="153"/>
      <c r="K49" s="153"/>
      <c r="L49" s="153"/>
    </row>
    <row r="50" customFormat="false" ht="13.5" hidden="false" customHeight="false" outlineLevel="0" collapsed="false">
      <c r="G50" s="153"/>
      <c r="H50" s="153"/>
      <c r="I50" s="153"/>
      <c r="J50" s="153"/>
      <c r="K50" s="153"/>
      <c r="L50" s="153"/>
    </row>
    <row r="51" customFormat="false" ht="13.5" hidden="false" customHeight="false" outlineLevel="0" collapsed="false">
      <c r="G51" s="153"/>
      <c r="H51" s="153"/>
      <c r="I51" s="153"/>
      <c r="J51" s="153"/>
      <c r="K51" s="153"/>
      <c r="L51" s="153"/>
    </row>
    <row r="52" customFormat="false" ht="13.5" hidden="false" customHeight="false" outlineLevel="0" collapsed="false">
      <c r="G52" s="153"/>
      <c r="H52" s="153"/>
      <c r="I52" s="153"/>
      <c r="J52" s="153"/>
      <c r="K52" s="153"/>
      <c r="L52" s="153"/>
    </row>
    <row r="53" customFormat="false" ht="13.5" hidden="false" customHeight="false" outlineLevel="0" collapsed="false">
      <c r="G53" s="153"/>
      <c r="H53" s="153"/>
      <c r="I53" s="153"/>
      <c r="J53" s="153"/>
      <c r="K53" s="153"/>
      <c r="L53" s="153"/>
    </row>
    <row r="54" customFormat="false" ht="13.5" hidden="false" customHeight="false" outlineLevel="0" collapsed="false">
      <c r="G54" s="153"/>
      <c r="H54" s="129"/>
      <c r="I54" s="129"/>
      <c r="J54" s="129"/>
      <c r="K54" s="129"/>
      <c r="L54" s="153"/>
    </row>
    <row r="55" customFormat="false" ht="13.5" hidden="false" customHeight="false" outlineLevel="0" collapsed="false"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G57" s="153"/>
      <c r="H57" s="153"/>
      <c r="I57" s="153"/>
      <c r="J57" s="153"/>
      <c r="K57" s="153"/>
      <c r="L57" s="153"/>
    </row>
    <row r="58" customFormat="false" ht="13.5" hidden="false" customHeight="false" outlineLevel="0" collapsed="false">
      <c r="G58" s="153"/>
      <c r="H58" s="153"/>
      <c r="I58" s="153"/>
      <c r="J58" s="153"/>
      <c r="K58" s="153"/>
      <c r="L58" s="153"/>
    </row>
    <row r="59" customFormat="false" ht="13.5" hidden="false" customHeight="false" outlineLevel="0" collapsed="false">
      <c r="G59" s="153"/>
      <c r="H59" s="153"/>
      <c r="I59" s="153"/>
      <c r="J59" s="153"/>
      <c r="K59" s="153"/>
      <c r="L59" s="153"/>
    </row>
    <row r="60" customFormat="false" ht="13.5" hidden="false" customHeight="false" outlineLevel="0" collapsed="false">
      <c r="G60" s="153"/>
      <c r="H60" s="153"/>
      <c r="I60" s="153"/>
      <c r="J60" s="153"/>
      <c r="K60" s="153"/>
      <c r="L60" s="153"/>
    </row>
    <row r="61" customFormat="false" ht="13.5" hidden="false" customHeight="false" outlineLevel="0" collapsed="false">
      <c r="G61" s="153"/>
      <c r="H61" s="129"/>
      <c r="I61" s="129"/>
      <c r="J61" s="129"/>
      <c r="K61" s="129"/>
      <c r="L61" s="153"/>
    </row>
    <row r="62" customFormat="false" ht="13.5" hidden="false" customHeight="false" outlineLevel="0" collapsed="false">
      <c r="G62" s="153"/>
      <c r="H62" s="153"/>
      <c r="I62" s="153"/>
      <c r="J62" s="153"/>
      <c r="K62" s="153"/>
      <c r="L62" s="153"/>
    </row>
    <row r="63" customFormat="false" ht="13.5" hidden="false" customHeight="false" outlineLevel="0" collapsed="false">
      <c r="G63" s="153"/>
      <c r="H63" s="153"/>
      <c r="I63" s="153"/>
      <c r="J63" s="153"/>
      <c r="K63" s="153"/>
      <c r="L63" s="153"/>
    </row>
    <row r="64" customFormat="false" ht="13.5" hidden="false" customHeight="false" outlineLevel="0" collapsed="false">
      <c r="G64" s="153"/>
      <c r="H64" s="153"/>
      <c r="I64" s="153"/>
      <c r="J64" s="153"/>
      <c r="K64" s="153"/>
      <c r="L64" s="153"/>
    </row>
    <row r="65" customFormat="false" ht="13.5" hidden="false" customHeight="false" outlineLevel="0" collapsed="false">
      <c r="G65" s="153"/>
      <c r="H65" s="153"/>
      <c r="I65" s="153"/>
      <c r="J65" s="153"/>
      <c r="K65" s="153"/>
      <c r="L65" s="153"/>
    </row>
    <row r="66" customFormat="false" ht="13.5" hidden="false" customHeight="false" outlineLevel="0" collapsed="false">
      <c r="G66" s="153"/>
      <c r="H66" s="153"/>
      <c r="I66" s="153"/>
      <c r="J66" s="153"/>
      <c r="K66" s="153"/>
      <c r="L66" s="153"/>
    </row>
    <row r="67" customFormat="false" ht="13.5" hidden="false" customHeight="false" outlineLevel="0" collapsed="false">
      <c r="G67" s="153"/>
      <c r="H67" s="153"/>
      <c r="I67" s="153"/>
      <c r="J67" s="153"/>
      <c r="K67" s="153"/>
      <c r="L67" s="153"/>
    </row>
  </sheetData>
  <mergeCells count="14">
    <mergeCell ref="A1:E1"/>
    <mergeCell ref="B5:E5"/>
    <mergeCell ref="H5:K5"/>
    <mergeCell ref="B12:E12"/>
    <mergeCell ref="H12:K12"/>
    <mergeCell ref="B19:E19"/>
    <mergeCell ref="H19:K19"/>
    <mergeCell ref="B26:E26"/>
    <mergeCell ref="H26:K26"/>
    <mergeCell ref="A34:C34"/>
    <mergeCell ref="H40:K40"/>
    <mergeCell ref="H47:K47"/>
    <mergeCell ref="H54:K54"/>
    <mergeCell ref="H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6" min="2" style="17" width="13.7"/>
    <col collapsed="false" customWidth="false" hidden="false" outlineLevel="0" max="257" min="7" style="17" width="9.14"/>
  </cols>
  <sheetData>
    <row r="1" customFormat="false" ht="47.25" hidden="false" customHeight="true" outlineLevel="0" collapsed="false">
      <c r="A1" s="205" t="s">
        <v>34</v>
      </c>
      <c r="B1" s="205"/>
      <c r="C1" s="205"/>
      <c r="D1" s="205"/>
      <c r="E1" s="205"/>
      <c r="F1" s="205"/>
    </row>
    <row r="2" customFormat="false" ht="15" hidden="false" customHeight="false" outlineLevel="0" collapsed="false">
      <c r="A2" s="244"/>
      <c r="B2" s="244"/>
      <c r="C2" s="244"/>
      <c r="D2" s="244"/>
      <c r="E2" s="244"/>
      <c r="F2" s="244"/>
    </row>
    <row r="3" customFormat="false" ht="15" hidden="false" customHeight="false" outlineLevel="0" collapsed="false">
      <c r="A3" s="213" t="s">
        <v>244</v>
      </c>
    </row>
    <row r="4" customFormat="false" ht="15" hidden="false" customHeight="true" outlineLevel="0" collapsed="false">
      <c r="A4" s="245" t="s">
        <v>174</v>
      </c>
      <c r="B4" s="245" t="s">
        <v>175</v>
      </c>
      <c r="C4" s="245"/>
      <c r="D4" s="246" t="s">
        <v>176</v>
      </c>
      <c r="E4" s="246"/>
      <c r="F4" s="245" t="s">
        <v>96</v>
      </c>
    </row>
    <row r="5" customFormat="false" ht="38.25" hidden="false" customHeight="false" outlineLevel="0" collapsed="false">
      <c r="A5" s="245"/>
      <c r="B5" s="247" t="s">
        <v>165</v>
      </c>
      <c r="C5" s="247" t="s">
        <v>166</v>
      </c>
      <c r="D5" s="247" t="s">
        <v>167</v>
      </c>
      <c r="E5" s="247" t="s">
        <v>344</v>
      </c>
      <c r="F5" s="245"/>
    </row>
    <row r="6" customFormat="false" ht="15" hidden="false" customHeight="true" outlineLevel="0" collapsed="false">
      <c r="A6" s="248" t="s">
        <v>177</v>
      </c>
      <c r="B6" s="248" t="s">
        <v>65</v>
      </c>
      <c r="C6" s="248"/>
      <c r="D6" s="248"/>
      <c r="E6" s="248"/>
      <c r="F6" s="248"/>
    </row>
    <row r="7" customFormat="false" ht="15" hidden="false" customHeight="false" outlineLevel="0" collapsed="false">
      <c r="A7" s="249" t="s">
        <v>178</v>
      </c>
      <c r="B7" s="250" t="n">
        <v>22.7</v>
      </c>
      <c r="C7" s="250" t="n">
        <v>19.5</v>
      </c>
      <c r="D7" s="250" t="n">
        <v>34.8</v>
      </c>
      <c r="E7" s="250" t="n">
        <v>23</v>
      </c>
      <c r="F7" s="251" t="n">
        <v>100</v>
      </c>
    </row>
    <row r="8" customFormat="false" ht="15" hidden="false" customHeight="false" outlineLevel="0" collapsed="false">
      <c r="A8" s="249" t="s">
        <v>183</v>
      </c>
      <c r="B8" s="250" t="n">
        <v>18</v>
      </c>
      <c r="C8" s="250" t="n">
        <v>5.3</v>
      </c>
      <c r="D8" s="250" t="n">
        <v>52.3</v>
      </c>
      <c r="E8" s="250" t="n">
        <v>24.4</v>
      </c>
      <c r="F8" s="251" t="n">
        <v>100</v>
      </c>
    </row>
    <row r="9" customFormat="false" ht="15" hidden="false" customHeight="false" outlineLevel="0" collapsed="false">
      <c r="A9" s="249" t="s">
        <v>96</v>
      </c>
      <c r="B9" s="252" t="n">
        <v>19.7</v>
      </c>
      <c r="C9" s="252" t="n">
        <v>10.5</v>
      </c>
      <c r="D9" s="252" t="n">
        <v>46</v>
      </c>
      <c r="E9" s="252" t="n">
        <v>23.9</v>
      </c>
      <c r="F9" s="252" t="n">
        <v>100</v>
      </c>
    </row>
    <row r="10" customFormat="false" ht="15" hidden="false" customHeight="true" outlineLevel="0" collapsed="false">
      <c r="A10" s="253"/>
      <c r="B10" s="254" t="s">
        <v>64</v>
      </c>
      <c r="C10" s="254"/>
      <c r="D10" s="254"/>
      <c r="E10" s="254"/>
      <c r="F10" s="254"/>
    </row>
    <row r="11" customFormat="false" ht="15" hidden="false" customHeight="false" outlineLevel="0" collapsed="false">
      <c r="A11" s="249" t="s">
        <v>178</v>
      </c>
      <c r="B11" s="250" t="n">
        <v>53.5</v>
      </c>
      <c r="C11" s="250" t="n">
        <v>19.9</v>
      </c>
      <c r="D11" s="250" t="n">
        <v>5</v>
      </c>
      <c r="E11" s="250" t="n">
        <v>21.6</v>
      </c>
      <c r="F11" s="251" t="n">
        <v>100</v>
      </c>
    </row>
    <row r="12" customFormat="false" ht="15" hidden="false" customHeight="false" outlineLevel="0" collapsed="false">
      <c r="A12" s="249" t="s">
        <v>183</v>
      </c>
      <c r="B12" s="250" t="n">
        <v>44.3</v>
      </c>
      <c r="C12" s="250" t="n">
        <v>10.2</v>
      </c>
      <c r="D12" s="250" t="n">
        <v>26.1</v>
      </c>
      <c r="E12" s="250" t="n">
        <v>19.5</v>
      </c>
      <c r="F12" s="251" t="n">
        <v>100</v>
      </c>
    </row>
    <row r="13" customFormat="false" ht="15" hidden="false" customHeight="false" outlineLevel="0" collapsed="false">
      <c r="A13" s="249" t="s">
        <v>96</v>
      </c>
      <c r="B13" s="252" t="n">
        <v>46.9</v>
      </c>
      <c r="C13" s="252" t="n">
        <v>12.9</v>
      </c>
      <c r="D13" s="252" t="n">
        <v>20.1</v>
      </c>
      <c r="E13" s="252" t="n">
        <v>20.1</v>
      </c>
      <c r="F13" s="252" t="n">
        <v>100</v>
      </c>
    </row>
    <row r="14" customFormat="false" ht="15" hidden="false" customHeight="true" outlineLevel="0" collapsed="false">
      <c r="A14" s="249" t="s">
        <v>204</v>
      </c>
      <c r="B14" s="248" t="s">
        <v>242</v>
      </c>
      <c r="C14" s="248"/>
      <c r="D14" s="248"/>
      <c r="E14" s="248"/>
      <c r="F14" s="248"/>
    </row>
    <row r="15" customFormat="false" ht="15" hidden="false" customHeight="false" outlineLevel="0" collapsed="false">
      <c r="A15" s="249" t="s">
        <v>178</v>
      </c>
      <c r="B15" s="250" t="n">
        <v>49.4</v>
      </c>
      <c r="C15" s="250" t="n">
        <v>19.9</v>
      </c>
      <c r="D15" s="250" t="n">
        <v>9</v>
      </c>
      <c r="E15" s="250" t="n">
        <v>21.8</v>
      </c>
      <c r="F15" s="251" t="n">
        <v>100</v>
      </c>
    </row>
    <row r="16" customFormat="false" ht="15" hidden="false" customHeight="false" outlineLevel="0" collapsed="false">
      <c r="A16" s="249" t="s">
        <v>183</v>
      </c>
      <c r="B16" s="250" t="n">
        <v>41.7</v>
      </c>
      <c r="C16" s="250" t="n">
        <v>9.7</v>
      </c>
      <c r="D16" s="250" t="n">
        <v>28.6</v>
      </c>
      <c r="E16" s="250" t="n">
        <v>20</v>
      </c>
      <c r="F16" s="251" t="n">
        <v>100</v>
      </c>
    </row>
    <row r="17" customFormat="false" ht="15" hidden="false" customHeight="false" outlineLevel="0" collapsed="false">
      <c r="A17" s="255" t="s">
        <v>96</v>
      </c>
      <c r="B17" s="256" t="n">
        <v>44</v>
      </c>
      <c r="C17" s="256" t="n">
        <v>12.6</v>
      </c>
      <c r="D17" s="256" t="n">
        <v>22.9</v>
      </c>
      <c r="E17" s="256" t="n">
        <v>20.5</v>
      </c>
      <c r="F17" s="256" t="n">
        <v>100</v>
      </c>
    </row>
    <row r="18" customFormat="false" ht="15" hidden="false" customHeight="false" outlineLevel="0" collapsed="false">
      <c r="A18" s="115" t="s">
        <v>345</v>
      </c>
      <c r="B18" s="71"/>
      <c r="C18" s="71"/>
      <c r="D18" s="71"/>
      <c r="E18" s="71"/>
      <c r="F18" s="71"/>
    </row>
    <row r="20" customFormat="false" ht="15" hidden="false" customHeight="false" outlineLevel="0" collapsed="false">
      <c r="A20" s="257"/>
    </row>
    <row r="21" s="71" customFormat="true" ht="12.75" hidden="false" customHeight="true" outlineLevel="0" collapsed="false">
      <c r="A21" s="94" t="s">
        <v>66</v>
      </c>
      <c r="B21" s="94"/>
      <c r="C21" s="94"/>
      <c r="D21" s="94"/>
      <c r="E21" s="94"/>
      <c r="F21" s="94"/>
    </row>
    <row r="22" s="71" customFormat="true" ht="17.1" hidden="false" customHeight="true" outlineLevel="0" collapsed="false">
      <c r="A22" s="213"/>
    </row>
    <row r="23" s="71" customFormat="true" ht="18.95" hidden="false" customHeight="true" outlineLevel="0" collapsed="false">
      <c r="A23" s="245" t="s">
        <v>174</v>
      </c>
      <c r="B23" s="245" t="s">
        <v>175</v>
      </c>
      <c r="C23" s="245"/>
      <c r="D23" s="246" t="s">
        <v>176</v>
      </c>
      <c r="E23" s="246"/>
      <c r="F23" s="245" t="s">
        <v>96</v>
      </c>
    </row>
    <row r="24" s="71" customFormat="true" ht="39.75" hidden="false" customHeight="true" outlineLevel="0" collapsed="false">
      <c r="A24" s="245"/>
      <c r="B24" s="247" t="s">
        <v>165</v>
      </c>
      <c r="C24" s="247" t="s">
        <v>166</v>
      </c>
      <c r="D24" s="247" t="s">
        <v>167</v>
      </c>
      <c r="E24" s="247" t="s">
        <v>344</v>
      </c>
      <c r="F24" s="245"/>
    </row>
    <row r="25" s="71" customFormat="true" ht="15" hidden="false" customHeight="true" outlineLevel="0" collapsed="false">
      <c r="A25" s="248" t="s">
        <v>177</v>
      </c>
      <c r="B25" s="248" t="s">
        <v>65</v>
      </c>
      <c r="C25" s="248"/>
      <c r="D25" s="248"/>
      <c r="E25" s="248"/>
      <c r="F25" s="248"/>
    </row>
    <row r="26" s="71" customFormat="true" ht="12.75" hidden="false" customHeight="false" outlineLevel="0" collapsed="false">
      <c r="A26" s="249" t="s">
        <v>178</v>
      </c>
      <c r="B26" s="258" t="n">
        <v>45</v>
      </c>
      <c r="C26" s="258" t="n">
        <v>39</v>
      </c>
      <c r="D26" s="258" t="n">
        <v>69</v>
      </c>
      <c r="E26" s="258" t="n">
        <v>46</v>
      </c>
      <c r="F26" s="258" t="n">
        <v>199</v>
      </c>
    </row>
    <row r="27" s="71" customFormat="true" ht="12.75" hidden="false" customHeight="false" outlineLevel="0" collapsed="false">
      <c r="A27" s="249" t="s">
        <v>183</v>
      </c>
      <c r="B27" s="258" t="n">
        <v>63</v>
      </c>
      <c r="C27" s="258" t="n">
        <v>19</v>
      </c>
      <c r="D27" s="258" t="n">
        <v>183</v>
      </c>
      <c r="E27" s="258" t="n">
        <v>85</v>
      </c>
      <c r="F27" s="258" t="n">
        <v>350</v>
      </c>
    </row>
    <row r="28" s="71" customFormat="true" ht="12.75" hidden="false" customHeight="false" outlineLevel="0" collapsed="false">
      <c r="A28" s="249" t="s">
        <v>96</v>
      </c>
      <c r="B28" s="259" t="n">
        <v>108</v>
      </c>
      <c r="C28" s="259" t="n">
        <v>57</v>
      </c>
      <c r="D28" s="259" t="n">
        <v>252</v>
      </c>
      <c r="E28" s="259" t="n">
        <v>131</v>
      </c>
      <c r="F28" s="259" t="n">
        <v>548</v>
      </c>
    </row>
    <row r="29" s="71" customFormat="true" ht="12.75" hidden="false" customHeight="true" outlineLevel="0" collapsed="false">
      <c r="A29" s="253"/>
      <c r="B29" s="254" t="s">
        <v>64</v>
      </c>
      <c r="C29" s="254"/>
      <c r="D29" s="254"/>
      <c r="E29" s="254"/>
      <c r="F29" s="254"/>
    </row>
    <row r="30" s="71" customFormat="true" ht="12.75" hidden="false" customHeight="false" outlineLevel="0" collapsed="false">
      <c r="A30" s="249" t="s">
        <v>178</v>
      </c>
      <c r="B30" s="258" t="n">
        <v>688</v>
      </c>
      <c r="C30" s="258" t="n">
        <v>256</v>
      </c>
      <c r="D30" s="258" t="n">
        <v>64</v>
      </c>
      <c r="E30" s="258" t="n">
        <v>278</v>
      </c>
      <c r="F30" s="258" t="n">
        <v>1286</v>
      </c>
    </row>
    <row r="31" s="71" customFormat="true" ht="12.75" hidden="false" customHeight="false" outlineLevel="0" collapsed="false">
      <c r="A31" s="249" t="s">
        <v>183</v>
      </c>
      <c r="B31" s="258" t="n">
        <v>1457</v>
      </c>
      <c r="C31" s="258" t="n">
        <v>335</v>
      </c>
      <c r="D31" s="258" t="n">
        <v>857</v>
      </c>
      <c r="E31" s="258" t="n">
        <v>642</v>
      </c>
      <c r="F31" s="258" t="n">
        <v>3291</v>
      </c>
    </row>
    <row r="32" s="71" customFormat="true" ht="12.75" hidden="false" customHeight="false" outlineLevel="0" collapsed="false">
      <c r="A32" s="249" t="s">
        <v>96</v>
      </c>
      <c r="B32" s="259" t="n">
        <v>2145</v>
      </c>
      <c r="C32" s="259" t="n">
        <v>591</v>
      </c>
      <c r="D32" s="259" t="n">
        <v>922</v>
      </c>
      <c r="E32" s="259" t="n">
        <v>919</v>
      </c>
      <c r="F32" s="259" t="n">
        <v>4577</v>
      </c>
    </row>
    <row r="33" s="71" customFormat="true" ht="15" hidden="false" customHeight="true" outlineLevel="0" collapsed="false">
      <c r="A33" s="249" t="s">
        <v>204</v>
      </c>
      <c r="B33" s="248" t="s">
        <v>242</v>
      </c>
      <c r="C33" s="248"/>
      <c r="D33" s="248"/>
      <c r="E33" s="248"/>
      <c r="F33" s="248"/>
    </row>
    <row r="34" s="71" customFormat="true" ht="12.75" hidden="false" customHeight="false" outlineLevel="0" collapsed="false">
      <c r="A34" s="249" t="s">
        <v>178</v>
      </c>
      <c r="B34" s="258" t="n">
        <v>733</v>
      </c>
      <c r="C34" s="258" t="n">
        <v>295</v>
      </c>
      <c r="D34" s="258" t="n">
        <v>133</v>
      </c>
      <c r="E34" s="258" t="n">
        <v>323</v>
      </c>
      <c r="F34" s="258" t="n">
        <v>1485</v>
      </c>
    </row>
    <row r="35" s="71" customFormat="true" ht="14.1" hidden="false" customHeight="true" outlineLevel="0" collapsed="false">
      <c r="A35" s="249" t="s">
        <v>183</v>
      </c>
      <c r="B35" s="258" t="n">
        <v>1520</v>
      </c>
      <c r="C35" s="258" t="n">
        <v>353</v>
      </c>
      <c r="D35" s="258" t="n">
        <v>1040</v>
      </c>
      <c r="E35" s="258" t="n">
        <v>727</v>
      </c>
      <c r="F35" s="258" t="n">
        <v>3640</v>
      </c>
    </row>
    <row r="36" s="71" customFormat="true" ht="12.75" hidden="false" customHeight="false" outlineLevel="0" collapsed="false">
      <c r="A36" s="255" t="s">
        <v>96</v>
      </c>
      <c r="B36" s="260" t="n">
        <v>2253</v>
      </c>
      <c r="C36" s="260" t="n">
        <v>648</v>
      </c>
      <c r="D36" s="260" t="n">
        <v>1174</v>
      </c>
      <c r="E36" s="260" t="n">
        <v>1050</v>
      </c>
      <c r="F36" s="260" t="n">
        <f aca="false">SUM(F34:F35)</f>
        <v>5125</v>
      </c>
    </row>
    <row r="37" s="71" customFormat="true" ht="11.25" hidden="false" customHeight="false" outlineLevel="0" collapsed="false">
      <c r="A37" s="115" t="s">
        <v>345</v>
      </c>
      <c r="B37" s="68"/>
      <c r="C37" s="68"/>
      <c r="D37" s="68"/>
      <c r="E37" s="68"/>
      <c r="F37" s="68"/>
    </row>
    <row r="38" s="71" customFormat="true" ht="11.25" hidden="false" customHeight="false" outlineLevel="0" collapsed="false">
      <c r="A38" s="68"/>
      <c r="B38" s="68"/>
      <c r="C38" s="68"/>
      <c r="D38" s="68"/>
      <c r="E38" s="68"/>
      <c r="F38" s="68"/>
    </row>
    <row r="39" s="71" customFormat="true" ht="11.25" hidden="false" customHeight="false" outlineLevel="0" collapsed="false">
      <c r="A39" s="68"/>
    </row>
    <row r="40" s="71" customFormat="true" ht="11.25" hidden="false" customHeight="false" outlineLevel="0" collapsed="false">
      <c r="A40" s="68"/>
      <c r="F40" s="29"/>
    </row>
    <row r="41" s="71" customFormat="true" ht="11.25" hidden="false" customHeight="false" outlineLevel="0" collapsed="false">
      <c r="A41" s="68"/>
      <c r="F41" s="29"/>
    </row>
    <row r="42" s="71" customFormat="true" ht="11.25" hidden="false" customHeight="false" outlineLevel="0" collapsed="false">
      <c r="A42" s="68"/>
      <c r="F42" s="29"/>
    </row>
    <row r="43" s="71" customFormat="true" ht="11.25" hidden="false" customHeight="false" outlineLevel="0" collapsed="false">
      <c r="A43" s="115"/>
    </row>
    <row r="44" s="71" customFormat="true" ht="11.25" hidden="false" customHeight="false" outlineLevel="0" collapsed="false">
      <c r="A44" s="115"/>
    </row>
    <row r="45" s="71" customFormat="true" ht="11.25" hidden="false" customHeight="false" outlineLevel="0" collapsed="false">
      <c r="A45" s="115"/>
    </row>
    <row r="46" s="71" customFormat="true" ht="11.25" hidden="false" customHeight="false" outlineLevel="0" collapsed="false">
      <c r="A46" s="115"/>
    </row>
    <row r="47" s="71" customFormat="true" ht="14.1" hidden="false" customHeight="true" outlineLevel="0" collapsed="false">
      <c r="A47" s="116"/>
      <c r="B47" s="116"/>
      <c r="C47" s="116"/>
      <c r="D47" s="116"/>
      <c r="E47" s="116"/>
      <c r="F47" s="116"/>
    </row>
    <row r="48" s="71" customFormat="true" ht="11.25" hidden="false" customHeight="false" outlineLevel="0" collapsed="false">
      <c r="A48" s="64"/>
      <c r="B48" s="64"/>
      <c r="C48" s="64"/>
      <c r="D48" s="64"/>
      <c r="E48" s="68"/>
      <c r="F48" s="64"/>
    </row>
    <row r="49" s="71" customFormat="true" ht="11.25" hidden="false" customHeight="false" outlineLevel="0" collapsed="false">
      <c r="A49" s="64"/>
      <c r="B49" s="64"/>
      <c r="C49" s="64"/>
      <c r="D49" s="64"/>
      <c r="E49" s="68"/>
      <c r="F49" s="64"/>
    </row>
    <row r="50" s="71" customFormat="true" ht="11.25" hidden="false" customHeight="false" outlineLevel="0" collapsed="false">
      <c r="A50" s="64"/>
      <c r="B50" s="64"/>
      <c r="C50" s="64"/>
      <c r="D50" s="64"/>
      <c r="E50" s="68"/>
      <c r="F50" s="64"/>
    </row>
    <row r="51" s="71" customFormat="true" ht="11.25" hidden="false" customHeight="false" outlineLevel="0" collapsed="false">
      <c r="A51" s="68"/>
      <c r="B51" s="29"/>
      <c r="C51" s="29"/>
      <c r="D51" s="29"/>
      <c r="E51" s="29"/>
      <c r="F51" s="70"/>
    </row>
    <row r="52" s="71" customFormat="true" ht="11.25" hidden="false" customHeight="false" outlineLevel="0" collapsed="false">
      <c r="A52" s="68"/>
      <c r="B52" s="29"/>
      <c r="C52" s="29"/>
      <c r="D52" s="29"/>
      <c r="E52" s="29"/>
      <c r="F52" s="70"/>
    </row>
    <row r="53" s="71" customFormat="true" ht="11.25" hidden="false" customHeight="false" outlineLevel="0" collapsed="false">
      <c r="A53" s="68"/>
      <c r="B53" s="29"/>
      <c r="C53" s="29"/>
      <c r="D53" s="29"/>
      <c r="E53" s="29"/>
      <c r="F53" s="29"/>
    </row>
    <row r="54" s="71" customFormat="true" ht="11.25" hidden="false" customHeight="false" outlineLevel="0" collapsed="false">
      <c r="A54" s="68"/>
      <c r="B54" s="29"/>
      <c r="C54" s="29"/>
      <c r="D54" s="29"/>
      <c r="E54" s="29"/>
      <c r="F54" s="29"/>
    </row>
    <row r="55" s="71" customFormat="true" ht="11.25" hidden="false" customHeight="false" outlineLevel="0" collapsed="false"/>
  </sheetData>
  <mergeCells count="22">
    <mergeCell ref="A1:F1"/>
    <mergeCell ref="A2:F2"/>
    <mergeCell ref="A4:A5"/>
    <mergeCell ref="B4:C4"/>
    <mergeCell ref="D4:E4"/>
    <mergeCell ref="B6:F6"/>
    <mergeCell ref="B10:F10"/>
    <mergeCell ref="B14:F14"/>
    <mergeCell ref="A21:F21"/>
    <mergeCell ref="A23:A24"/>
    <mergeCell ref="B23:C23"/>
    <mergeCell ref="D23:E23"/>
    <mergeCell ref="B25:F25"/>
    <mergeCell ref="B29:F29"/>
    <mergeCell ref="B33:F33"/>
    <mergeCell ref="A47:F47"/>
    <mergeCell ref="A48:A50"/>
    <mergeCell ref="B48:B50"/>
    <mergeCell ref="C48:C50"/>
    <mergeCell ref="D48:D50"/>
    <mergeCell ref="F48:F50"/>
    <mergeCell ref="F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0703125" defaultRowHeight="16.5" zeroHeight="false" outlineLevelRow="0" outlineLevelCol="0"/>
  <cols>
    <col collapsed="false" customWidth="true" hidden="false" outlineLevel="0" max="1" min="1" style="261" width="24.41"/>
    <col collapsed="false" customWidth="true" hidden="false" outlineLevel="0" max="2" min="2" style="261" width="12.85"/>
    <col collapsed="false" customWidth="true" hidden="false" outlineLevel="0" max="3" min="3" style="261" width="15.56"/>
    <col collapsed="false" customWidth="true" hidden="false" outlineLevel="0" max="4" min="4" style="261" width="12.7"/>
    <col collapsed="false" customWidth="false" hidden="false" outlineLevel="0" max="257" min="5" style="261" width="8.7"/>
  </cols>
  <sheetData>
    <row r="1" customFormat="false" ht="16.5" hidden="false" customHeight="false" outlineLevel="0" collapsed="false">
      <c r="A1" s="262"/>
      <c r="B1" s="262"/>
      <c r="C1" s="262"/>
      <c r="D1" s="262"/>
      <c r="E1" s="263"/>
    </row>
    <row r="2" customFormat="false" ht="68.45" hidden="false" customHeight="true" outlineLevel="0" collapsed="false">
      <c r="A2" s="264" t="s">
        <v>35</v>
      </c>
      <c r="B2" s="264"/>
      <c r="C2" s="264"/>
      <c r="D2" s="264"/>
      <c r="E2" s="264"/>
    </row>
    <row r="3" customFormat="false" ht="16.5" hidden="false" customHeight="false" outlineLevel="0" collapsed="false">
      <c r="A3" s="262" t="s">
        <v>244</v>
      </c>
      <c r="B3" s="262"/>
      <c r="C3" s="262"/>
      <c r="D3" s="262"/>
      <c r="E3" s="262"/>
    </row>
    <row r="4" customFormat="false" ht="67.5" hidden="false" customHeight="false" outlineLevel="0" collapsed="false">
      <c r="A4" s="265"/>
      <c r="B4" s="83" t="s">
        <v>65</v>
      </c>
      <c r="C4" s="83" t="s">
        <v>64</v>
      </c>
      <c r="D4" s="83" t="s">
        <v>346</v>
      </c>
      <c r="E4" s="83" t="s">
        <v>347</v>
      </c>
      <c r="H4" s="266"/>
    </row>
    <row r="5" customFormat="false" ht="16.5" hidden="false" customHeight="false" outlineLevel="0" collapsed="false">
      <c r="A5" s="267"/>
      <c r="B5" s="268"/>
      <c r="C5" s="268"/>
      <c r="D5" s="268"/>
      <c r="E5" s="269"/>
    </row>
    <row r="6" customFormat="false" ht="16.5" hidden="false" customHeight="false" outlineLevel="0" collapsed="false">
      <c r="A6" s="270" t="s">
        <v>348</v>
      </c>
      <c r="B6" s="270"/>
      <c r="C6" s="267"/>
      <c r="D6" s="267"/>
      <c r="E6" s="269"/>
    </row>
    <row r="7" customFormat="false" ht="16.5" hidden="false" customHeight="false" outlineLevel="0" collapsed="false">
      <c r="A7" s="271" t="s">
        <v>349</v>
      </c>
      <c r="B7" s="98" t="s">
        <v>350</v>
      </c>
      <c r="C7" s="98" t="s">
        <v>351</v>
      </c>
      <c r="D7" s="98" t="s">
        <v>352</v>
      </c>
      <c r="E7" s="98" t="s">
        <v>353</v>
      </c>
    </row>
    <row r="8" customFormat="false" ht="16.5" hidden="false" customHeight="false" outlineLevel="0" collapsed="false">
      <c r="A8" s="271" t="s">
        <v>354</v>
      </c>
      <c r="B8" s="98" t="s">
        <v>355</v>
      </c>
      <c r="C8" s="98" t="s">
        <v>356</v>
      </c>
      <c r="D8" s="98" t="s">
        <v>356</v>
      </c>
      <c r="E8" s="98" t="s">
        <v>357</v>
      </c>
    </row>
    <row r="9" customFormat="false" ht="16.5" hidden="false" customHeight="false" outlineLevel="0" collapsed="false">
      <c r="A9" s="271" t="s">
        <v>358</v>
      </c>
      <c r="B9" s="98" t="s">
        <v>182</v>
      </c>
      <c r="C9" s="98" t="s">
        <v>140</v>
      </c>
      <c r="D9" s="98" t="s">
        <v>359</v>
      </c>
      <c r="E9" s="98" t="s">
        <v>360</v>
      </c>
      <c r="G9" s="272"/>
    </row>
    <row r="10" customFormat="false" ht="16.5" hidden="false" customHeight="false" outlineLevel="0" collapsed="false">
      <c r="A10" s="193" t="s">
        <v>59</v>
      </c>
      <c r="B10" s="273" t="s">
        <v>108</v>
      </c>
      <c r="C10" s="273" t="s">
        <v>108</v>
      </c>
      <c r="D10" s="273" t="s">
        <v>108</v>
      </c>
      <c r="E10" s="273" t="s">
        <v>108</v>
      </c>
    </row>
    <row r="11" customFormat="false" ht="16.5" hidden="false" customHeight="false" outlineLevel="0" collapsed="false">
      <c r="A11" s="267"/>
      <c r="B11" s="267"/>
      <c r="C11" s="267"/>
      <c r="D11" s="267"/>
      <c r="E11" s="269"/>
    </row>
    <row r="12" customFormat="false" ht="16.5" hidden="false" customHeight="false" outlineLevel="0" collapsed="false">
      <c r="A12" s="193" t="s">
        <v>361</v>
      </c>
      <c r="B12" s="267"/>
      <c r="C12" s="267"/>
      <c r="D12" s="267"/>
      <c r="E12" s="267"/>
    </row>
    <row r="13" customFormat="false" ht="16.5" hidden="false" customHeight="false" outlineLevel="0" collapsed="false">
      <c r="A13" s="271" t="s">
        <v>362</v>
      </c>
      <c r="B13" s="98" t="s">
        <v>363</v>
      </c>
      <c r="C13" s="98" t="s">
        <v>364</v>
      </c>
      <c r="D13" s="98" t="s">
        <v>365</v>
      </c>
      <c r="E13" s="98" t="s">
        <v>366</v>
      </c>
    </row>
    <row r="14" customFormat="false" ht="16.5" hidden="false" customHeight="false" outlineLevel="0" collapsed="false">
      <c r="A14" s="271" t="s">
        <v>367</v>
      </c>
      <c r="B14" s="98" t="s">
        <v>368</v>
      </c>
      <c r="C14" s="98" t="s">
        <v>369</v>
      </c>
      <c r="D14" s="98" t="s">
        <v>370</v>
      </c>
      <c r="E14" s="98" t="s">
        <v>371</v>
      </c>
    </row>
    <row r="15" customFormat="false" ht="16.5" hidden="false" customHeight="false" outlineLevel="0" collapsed="false">
      <c r="A15" s="193" t="s">
        <v>59</v>
      </c>
      <c r="B15" s="273" t="s">
        <v>108</v>
      </c>
      <c r="C15" s="273" t="s">
        <v>108</v>
      </c>
      <c r="D15" s="273" t="s">
        <v>108</v>
      </c>
      <c r="E15" s="273" t="s">
        <v>108</v>
      </c>
    </row>
    <row r="16" customFormat="false" ht="16.5" hidden="false" customHeight="false" outlineLevel="0" collapsed="false">
      <c r="A16" s="269"/>
      <c r="B16" s="267"/>
      <c r="C16" s="267"/>
      <c r="D16" s="267"/>
      <c r="E16" s="269"/>
    </row>
    <row r="17" customFormat="false" ht="16.5" hidden="false" customHeight="false" outlineLevel="0" collapsed="false">
      <c r="A17" s="193" t="s">
        <v>372</v>
      </c>
      <c r="B17" s="269"/>
      <c r="C17" s="269"/>
      <c r="D17" s="269"/>
      <c r="E17" s="269"/>
    </row>
    <row r="18" customFormat="false" ht="16.5" hidden="false" customHeight="false" outlineLevel="0" collapsed="false">
      <c r="A18" s="74" t="s">
        <v>373</v>
      </c>
      <c r="B18" s="98" t="s">
        <v>374</v>
      </c>
      <c r="C18" s="98" t="s">
        <v>375</v>
      </c>
      <c r="D18" s="98" t="s">
        <v>376</v>
      </c>
      <c r="E18" s="98" t="s">
        <v>377</v>
      </c>
    </row>
    <row r="19" customFormat="false" ht="16.5" hidden="false" customHeight="false" outlineLevel="0" collapsed="false">
      <c r="A19" s="74" t="s">
        <v>378</v>
      </c>
      <c r="B19" s="98" t="s">
        <v>379</v>
      </c>
      <c r="C19" s="98" t="s">
        <v>202</v>
      </c>
      <c r="D19" s="98" t="s">
        <v>380</v>
      </c>
      <c r="E19" s="98" t="s">
        <v>135</v>
      </c>
    </row>
    <row r="20" customFormat="false" ht="16.5" hidden="false" customHeight="false" outlineLevel="0" collapsed="false">
      <c r="A20" s="193" t="s">
        <v>59</v>
      </c>
      <c r="B20" s="273" t="s">
        <v>108</v>
      </c>
      <c r="C20" s="273" t="s">
        <v>108</v>
      </c>
      <c r="D20" s="273" t="s">
        <v>108</v>
      </c>
      <c r="E20" s="273" t="s">
        <v>108</v>
      </c>
    </row>
    <row r="21" customFormat="false" ht="17.25" hidden="false" customHeight="false" outlineLevel="0" collapsed="false">
      <c r="A21" s="274"/>
      <c r="B21" s="274"/>
      <c r="C21" s="274"/>
      <c r="D21" s="274"/>
      <c r="E21" s="274"/>
    </row>
    <row r="22" customFormat="false" ht="16.5" hidden="false" customHeight="false" outlineLevel="0" collapsed="false">
      <c r="A22" s="275" t="s">
        <v>381</v>
      </c>
      <c r="B22" s="275"/>
      <c r="C22" s="275"/>
      <c r="D22" s="275"/>
      <c r="E22" s="275"/>
    </row>
    <row r="23" customFormat="false" ht="15.95" hidden="false" customHeight="true" outlineLevel="0" collapsed="false">
      <c r="A23" s="160" t="s">
        <v>382</v>
      </c>
      <c r="B23" s="160"/>
      <c r="C23" s="160"/>
      <c r="D23" s="13"/>
      <c r="E23" s="13"/>
    </row>
    <row r="26" customFormat="false" ht="16.5" hidden="false" customHeight="false" outlineLevel="0" collapsed="false">
      <c r="A26" s="142" t="s">
        <v>66</v>
      </c>
      <c r="B26" s="262"/>
      <c r="C26" s="262"/>
      <c r="D26" s="262"/>
      <c r="E26" s="262"/>
    </row>
    <row r="27" customFormat="false" ht="67.5" hidden="false" customHeight="false" outlineLevel="0" collapsed="false">
      <c r="A27" s="265"/>
      <c r="B27" s="83" t="s">
        <v>65</v>
      </c>
      <c r="C27" s="83" t="s">
        <v>64</v>
      </c>
      <c r="D27" s="83" t="s">
        <v>346</v>
      </c>
      <c r="E27" s="83" t="s">
        <v>347</v>
      </c>
    </row>
    <row r="28" customFormat="false" ht="16.5" hidden="false" customHeight="false" outlineLevel="0" collapsed="false">
      <c r="A28" s="267"/>
      <c r="B28" s="268"/>
      <c r="C28" s="268"/>
      <c r="D28" s="268"/>
      <c r="E28" s="269"/>
    </row>
    <row r="29" customFormat="false" ht="16.5" hidden="false" customHeight="false" outlineLevel="0" collapsed="false">
      <c r="A29" s="270" t="s">
        <v>348</v>
      </c>
      <c r="B29" s="270"/>
      <c r="C29" s="267"/>
      <c r="D29" s="267"/>
      <c r="E29" s="269"/>
    </row>
    <row r="30" customFormat="false" ht="16.5" hidden="false" customHeight="false" outlineLevel="0" collapsed="false">
      <c r="A30" s="271" t="s">
        <v>349</v>
      </c>
      <c r="B30" s="98" t="n">
        <v>92</v>
      </c>
      <c r="C30" s="98" t="n">
        <v>1591</v>
      </c>
      <c r="D30" s="98" t="n">
        <v>1683</v>
      </c>
      <c r="E30" s="98" t="n">
        <v>16970</v>
      </c>
    </row>
    <row r="31" customFormat="false" ht="16.5" hidden="false" customHeight="false" outlineLevel="0" collapsed="false">
      <c r="A31" s="271" t="s">
        <v>383</v>
      </c>
      <c r="B31" s="98" t="n">
        <v>1</v>
      </c>
      <c r="C31" s="98" t="n">
        <v>44</v>
      </c>
      <c r="D31" s="98" t="n">
        <v>45</v>
      </c>
      <c r="E31" s="98" t="n">
        <v>391</v>
      </c>
    </row>
    <row r="32" customFormat="false" ht="16.5" hidden="false" customHeight="false" outlineLevel="0" collapsed="false">
      <c r="A32" s="271" t="s">
        <v>358</v>
      </c>
      <c r="B32" s="98" t="n">
        <v>14</v>
      </c>
      <c r="C32" s="98" t="n">
        <v>510</v>
      </c>
      <c r="D32" s="98" t="n">
        <v>525</v>
      </c>
      <c r="E32" s="98" t="n">
        <v>4857</v>
      </c>
    </row>
    <row r="33" customFormat="false" ht="16.5" hidden="false" customHeight="false" outlineLevel="0" collapsed="false">
      <c r="A33" s="193" t="s">
        <v>59</v>
      </c>
      <c r="B33" s="273" t="n">
        <v>108</v>
      </c>
      <c r="C33" s="273" t="n">
        <v>2145</v>
      </c>
      <c r="D33" s="273" t="n">
        <v>2253</v>
      </c>
      <c r="E33" s="273" t="n">
        <v>22219</v>
      </c>
    </row>
    <row r="34" customFormat="false" ht="16.5" hidden="false" customHeight="false" outlineLevel="0" collapsed="false">
      <c r="A34" s="267"/>
      <c r="B34" s="267"/>
      <c r="C34" s="267"/>
      <c r="D34" s="267"/>
      <c r="E34" s="269"/>
    </row>
    <row r="35" customFormat="false" ht="16.5" hidden="false" customHeight="false" outlineLevel="0" collapsed="false">
      <c r="A35" s="193" t="s">
        <v>361</v>
      </c>
      <c r="B35" s="267"/>
      <c r="C35" s="267"/>
      <c r="D35" s="267"/>
      <c r="E35" s="267"/>
    </row>
    <row r="36" customFormat="false" ht="16.5" hidden="false" customHeight="false" outlineLevel="0" collapsed="false">
      <c r="A36" s="271" t="s">
        <v>362</v>
      </c>
      <c r="B36" s="98" t="n">
        <v>77</v>
      </c>
      <c r="C36" s="98" t="n">
        <v>1401</v>
      </c>
      <c r="D36" s="98" t="n">
        <v>1479</v>
      </c>
      <c r="E36" s="98" t="n">
        <v>14668</v>
      </c>
    </row>
    <row r="37" customFormat="false" ht="16.5" hidden="false" customHeight="false" outlineLevel="0" collapsed="false">
      <c r="A37" s="271" t="s">
        <v>367</v>
      </c>
      <c r="B37" s="98" t="n">
        <v>15</v>
      </c>
      <c r="C37" s="98" t="n">
        <v>190</v>
      </c>
      <c r="D37" s="98" t="n">
        <v>204</v>
      </c>
      <c r="E37" s="98" t="n">
        <v>2302</v>
      </c>
    </row>
    <row r="38" customFormat="false" ht="16.5" hidden="false" customHeight="false" outlineLevel="0" collapsed="false">
      <c r="A38" s="193" t="s">
        <v>59</v>
      </c>
      <c r="B38" s="273" t="n">
        <v>92</v>
      </c>
      <c r="C38" s="273" t="n">
        <v>1591</v>
      </c>
      <c r="D38" s="273" t="n">
        <v>1683</v>
      </c>
      <c r="E38" s="273" t="n">
        <v>16970</v>
      </c>
    </row>
    <row r="39" customFormat="false" ht="16.5" hidden="false" customHeight="false" outlineLevel="0" collapsed="false">
      <c r="A39" s="269"/>
      <c r="B39" s="267"/>
      <c r="C39" s="267"/>
      <c r="D39" s="267"/>
      <c r="E39" s="269"/>
    </row>
    <row r="40" customFormat="false" ht="16.5" hidden="false" customHeight="false" outlineLevel="0" collapsed="false">
      <c r="A40" s="193" t="s">
        <v>372</v>
      </c>
      <c r="B40" s="269"/>
      <c r="C40" s="269"/>
      <c r="D40" s="269"/>
      <c r="E40" s="269"/>
    </row>
    <row r="41" customFormat="false" ht="16.5" hidden="false" customHeight="false" outlineLevel="0" collapsed="false">
      <c r="A41" s="74" t="s">
        <v>373</v>
      </c>
      <c r="B41" s="98" t="n">
        <v>84</v>
      </c>
      <c r="C41" s="98" t="n">
        <v>1782</v>
      </c>
      <c r="D41" s="98" t="n">
        <v>1865</v>
      </c>
      <c r="E41" s="98" t="n">
        <v>18370</v>
      </c>
    </row>
    <row r="42" customFormat="false" ht="16.5" hidden="false" customHeight="false" outlineLevel="0" collapsed="false">
      <c r="A42" s="74" t="s">
        <v>378</v>
      </c>
      <c r="B42" s="98" t="n">
        <v>24</v>
      </c>
      <c r="C42" s="98" t="n">
        <v>363</v>
      </c>
      <c r="D42" s="98" t="n">
        <v>388</v>
      </c>
      <c r="E42" s="98" t="n">
        <v>3848</v>
      </c>
    </row>
    <row r="43" customFormat="false" ht="16.5" hidden="false" customHeight="false" outlineLevel="0" collapsed="false">
      <c r="A43" s="193" t="s">
        <v>59</v>
      </c>
      <c r="B43" s="273" t="n">
        <v>108</v>
      </c>
      <c r="C43" s="273" t="n">
        <v>2145</v>
      </c>
      <c r="D43" s="273" t="n">
        <v>2253</v>
      </c>
      <c r="E43" s="273" t="n">
        <v>22219</v>
      </c>
    </row>
    <row r="44" customFormat="false" ht="17.25" hidden="false" customHeight="false" outlineLevel="0" collapsed="false">
      <c r="A44" s="274"/>
      <c r="B44" s="274"/>
      <c r="C44" s="274"/>
      <c r="D44" s="274"/>
      <c r="E44" s="274"/>
    </row>
    <row r="45" customFormat="false" ht="16.5" hidden="false" customHeight="false" outlineLevel="0" collapsed="false">
      <c r="A45" s="275" t="s">
        <v>381</v>
      </c>
      <c r="B45" s="275"/>
      <c r="C45" s="275"/>
      <c r="D45" s="275"/>
      <c r="E45" s="275"/>
    </row>
    <row r="46" customFormat="false" ht="16.5" hidden="false" customHeight="false" outlineLevel="0" collapsed="false">
      <c r="A46" s="160" t="s">
        <v>382</v>
      </c>
      <c r="B46" s="160"/>
      <c r="C46" s="160"/>
      <c r="D46" s="13"/>
      <c r="E46" s="13"/>
    </row>
  </sheetData>
  <mergeCells count="5">
    <mergeCell ref="A2:E2"/>
    <mergeCell ref="A22:E22"/>
    <mergeCell ref="A23:C23"/>
    <mergeCell ref="A45:E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6.99"/>
    <col collapsed="false" customWidth="true" hidden="false" outlineLevel="0" max="2" min="2" style="225" width="12.85"/>
    <col collapsed="false" customWidth="true" hidden="false" outlineLevel="0" max="3" min="3" style="225" width="15.13"/>
    <col collapsed="false" customWidth="true" hidden="false" outlineLevel="0" max="4" min="4" style="225" width="15.85"/>
    <col collapsed="false" customWidth="true" hidden="false" outlineLevel="0" max="5" min="5" style="225" width="14.7"/>
    <col collapsed="false" customWidth="true" hidden="false" outlineLevel="0" max="6" min="6" style="33" width="5.41"/>
    <col collapsed="false" customWidth="false" hidden="false" outlineLevel="0" max="257" min="7" style="33" width="8.7"/>
  </cols>
  <sheetData>
    <row r="1" customFormat="false" ht="29.45" hidden="false" customHeight="true" outlineLevel="0" collapsed="false">
      <c r="A1" s="137" t="s">
        <v>384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37"/>
      <c r="B2" s="137"/>
      <c r="C2" s="137"/>
      <c r="D2" s="137"/>
      <c r="E2" s="137"/>
      <c r="F2" s="137"/>
    </row>
    <row r="3" customFormat="false" ht="13.5" hidden="false" customHeight="false" outlineLevel="0" collapsed="false">
      <c r="A3" s="142" t="s">
        <v>244</v>
      </c>
    </row>
    <row r="4" customFormat="false" ht="15" hidden="false" customHeight="false" outlineLevel="0" collapsed="false">
      <c r="A4" s="221"/>
      <c r="B4" s="233" t="s">
        <v>161</v>
      </c>
      <c r="C4" s="233"/>
      <c r="D4" s="233"/>
      <c r="E4" s="223"/>
      <c r="F4" s="224"/>
    </row>
    <row r="5" customFormat="false" ht="72" hidden="false" customHeight="true" outlineLevel="0" collapsed="false">
      <c r="A5" s="226"/>
      <c r="B5" s="65" t="s">
        <v>328</v>
      </c>
      <c r="C5" s="65" t="s">
        <v>332</v>
      </c>
      <c r="D5" s="65" t="s">
        <v>72</v>
      </c>
      <c r="E5" s="65" t="s">
        <v>327</v>
      </c>
      <c r="F5" s="65" t="s">
        <v>59</v>
      </c>
    </row>
    <row r="6" customFormat="false" ht="13.5" hidden="false" customHeight="false" outlineLevel="0" collapsed="false">
      <c r="A6" s="58" t="s">
        <v>385</v>
      </c>
      <c r="B6" s="59" t="n">
        <v>19.3</v>
      </c>
      <c r="C6" s="59" t="n">
        <v>11.1</v>
      </c>
      <c r="D6" s="59" t="n">
        <v>20.3</v>
      </c>
      <c r="E6" s="59" t="n">
        <v>23</v>
      </c>
      <c r="F6" s="59" t="n">
        <v>22.5</v>
      </c>
    </row>
    <row r="7" customFormat="false" ht="13.5" hidden="false" customHeight="false" outlineLevel="0" collapsed="false">
      <c r="A7" s="58" t="s">
        <v>334</v>
      </c>
      <c r="B7" s="59" t="n">
        <v>5.9</v>
      </c>
      <c r="C7" s="59" t="n">
        <v>3.6</v>
      </c>
      <c r="D7" s="59" t="n">
        <v>6.2</v>
      </c>
      <c r="E7" s="59" t="n">
        <v>6.1</v>
      </c>
      <c r="F7" s="59" t="n">
        <v>6.1</v>
      </c>
    </row>
    <row r="8" customFormat="false" ht="13.5" hidden="false" customHeight="false" outlineLevel="0" collapsed="false">
      <c r="A8" s="58" t="s">
        <v>386</v>
      </c>
      <c r="B8" s="59" t="n">
        <v>5.3</v>
      </c>
      <c r="C8" s="59" t="n">
        <v>2.8</v>
      </c>
      <c r="D8" s="59" t="n">
        <v>5.6</v>
      </c>
      <c r="E8" s="59" t="n">
        <v>6.3</v>
      </c>
      <c r="F8" s="59" t="n">
        <v>6.2</v>
      </c>
    </row>
    <row r="9" customFormat="false" ht="13.5" hidden="false" customHeight="false" outlineLevel="0" collapsed="false">
      <c r="A9" s="58" t="s">
        <v>336</v>
      </c>
      <c r="B9" s="59" t="n">
        <v>16.6</v>
      </c>
      <c r="C9" s="59" t="n">
        <v>53.1</v>
      </c>
      <c r="D9" s="59" t="n">
        <v>12.3</v>
      </c>
      <c r="E9" s="59" t="n">
        <v>0.5</v>
      </c>
      <c r="F9" s="59" t="n">
        <v>2.6</v>
      </c>
    </row>
    <row r="10" customFormat="false" ht="13.5" hidden="false" customHeight="false" outlineLevel="0" collapsed="false">
      <c r="A10" s="58" t="s">
        <v>387</v>
      </c>
      <c r="B10" s="59" t="n">
        <v>0.6</v>
      </c>
      <c r="C10" s="59" t="n">
        <v>0.1</v>
      </c>
      <c r="D10" s="59" t="n">
        <v>0.7</v>
      </c>
      <c r="E10" s="59" t="n">
        <v>0.2</v>
      </c>
      <c r="F10" s="59" t="n">
        <v>0.3</v>
      </c>
    </row>
    <row r="11" customFormat="false" ht="27" hidden="false" customHeight="false" outlineLevel="0" collapsed="false">
      <c r="A11" s="58" t="s">
        <v>388</v>
      </c>
      <c r="B11" s="59" t="n">
        <v>0.9</v>
      </c>
      <c r="C11" s="59" t="n">
        <v>3.6</v>
      </c>
      <c r="D11" s="59" t="n">
        <v>0.5</v>
      </c>
      <c r="E11" s="59" t="n">
        <v>0.3</v>
      </c>
      <c r="F11" s="59" t="n">
        <v>0.4</v>
      </c>
    </row>
    <row r="12" customFormat="false" ht="13.5" hidden="false" customHeight="false" outlineLevel="0" collapsed="false">
      <c r="A12" s="58" t="s">
        <v>389</v>
      </c>
      <c r="B12" s="59" t="n">
        <v>0.7</v>
      </c>
      <c r="C12" s="59" t="n">
        <v>0.7</v>
      </c>
      <c r="D12" s="59" t="n">
        <v>0.7</v>
      </c>
      <c r="E12" s="59" t="n">
        <v>0.7</v>
      </c>
      <c r="F12" s="59" t="n">
        <v>0.7</v>
      </c>
    </row>
    <row r="13" customFormat="false" ht="13.5" hidden="false" customHeight="false" outlineLevel="0" collapsed="false">
      <c r="A13" s="58" t="s">
        <v>390</v>
      </c>
      <c r="B13" s="229" t="n">
        <v>1</v>
      </c>
      <c r="C13" s="229" t="n">
        <v>2</v>
      </c>
      <c r="D13" s="229" t="n">
        <v>0.9</v>
      </c>
      <c r="E13" s="229" t="n">
        <v>0.3</v>
      </c>
      <c r="F13" s="229" t="n">
        <v>0.4</v>
      </c>
    </row>
    <row r="14" customFormat="false" ht="13.5" hidden="false" customHeight="false" outlineLevel="0" collapsed="false">
      <c r="A14" s="131" t="s">
        <v>339</v>
      </c>
      <c r="B14" s="230" t="n">
        <v>7.2</v>
      </c>
      <c r="C14" s="230" t="n">
        <v>8.5</v>
      </c>
      <c r="D14" s="230" t="n">
        <v>7</v>
      </c>
      <c r="E14" s="230" t="n">
        <v>6.6</v>
      </c>
      <c r="F14" s="230" t="n">
        <v>6.7</v>
      </c>
    </row>
    <row r="15" customFormat="false" ht="13.5" hidden="false" customHeight="false" outlineLevel="0" collapsed="false">
      <c r="A15" s="144"/>
      <c r="B15" s="229"/>
      <c r="C15" s="229"/>
      <c r="D15" s="229"/>
      <c r="E15" s="229"/>
      <c r="F15" s="229"/>
    </row>
    <row r="16" customFormat="false" ht="13.5" hidden="false" customHeight="false" outlineLevel="0" collapsed="false">
      <c r="A16" s="144"/>
      <c r="B16" s="129"/>
      <c r="C16" s="129"/>
      <c r="D16" s="129"/>
      <c r="E16" s="129"/>
      <c r="F16" s="129"/>
    </row>
    <row r="17" customFormat="false" ht="13.5" hidden="false" customHeight="false" outlineLevel="0" collapsed="false">
      <c r="A17" s="142" t="s">
        <v>66</v>
      </c>
    </row>
    <row r="18" customFormat="false" ht="15" hidden="false" customHeight="false" outlineLevel="0" collapsed="false">
      <c r="A18" s="221"/>
      <c r="B18" s="233" t="s">
        <v>161</v>
      </c>
      <c r="C18" s="233"/>
      <c r="D18" s="233"/>
      <c r="E18" s="223"/>
      <c r="F18" s="224"/>
    </row>
    <row r="19" customFormat="false" ht="72.75" hidden="false" customHeight="true" outlineLevel="0" collapsed="false">
      <c r="A19" s="226"/>
      <c r="B19" s="65" t="s">
        <v>328</v>
      </c>
      <c r="C19" s="65" t="s">
        <v>332</v>
      </c>
      <c r="D19" s="65" t="s">
        <v>72</v>
      </c>
      <c r="E19" s="65" t="s">
        <v>327</v>
      </c>
      <c r="F19" s="65" t="s">
        <v>59</v>
      </c>
    </row>
    <row r="20" customFormat="false" ht="13.5" hidden="false" customHeight="false" outlineLevel="0" collapsed="false">
      <c r="A20" s="58" t="s">
        <v>385</v>
      </c>
      <c r="B20" s="276" t="n">
        <v>990</v>
      </c>
      <c r="C20" s="276" t="n">
        <v>61</v>
      </c>
      <c r="D20" s="276" t="n">
        <v>929</v>
      </c>
      <c r="E20" s="276" t="n">
        <v>7815</v>
      </c>
      <c r="F20" s="276" t="n">
        <v>8805</v>
      </c>
    </row>
    <row r="21" customFormat="false" ht="13.5" hidden="false" customHeight="false" outlineLevel="0" collapsed="false">
      <c r="A21" s="58" t="s">
        <v>334</v>
      </c>
      <c r="B21" s="276" t="n">
        <v>302</v>
      </c>
      <c r="C21" s="276" t="n">
        <v>20</v>
      </c>
      <c r="D21" s="276" t="n">
        <v>282</v>
      </c>
      <c r="E21" s="276" t="n">
        <v>2077</v>
      </c>
      <c r="F21" s="276" t="n">
        <v>2379</v>
      </c>
    </row>
    <row r="22" customFormat="false" ht="13.5" hidden="false" customHeight="false" outlineLevel="0" collapsed="false">
      <c r="A22" s="58" t="s">
        <v>386</v>
      </c>
      <c r="B22" s="276" t="n">
        <v>273</v>
      </c>
      <c r="C22" s="276" t="n">
        <v>15</v>
      </c>
      <c r="D22" s="276" t="n">
        <v>258</v>
      </c>
      <c r="E22" s="276" t="n">
        <v>2132</v>
      </c>
      <c r="F22" s="276" t="n">
        <v>2405</v>
      </c>
    </row>
    <row r="23" customFormat="false" ht="13.5" hidden="false" customHeight="false" outlineLevel="0" collapsed="false">
      <c r="A23" s="58" t="s">
        <v>336</v>
      </c>
      <c r="B23" s="276" t="n">
        <v>852</v>
      </c>
      <c r="C23" s="276" t="n">
        <v>291</v>
      </c>
      <c r="D23" s="276" t="n">
        <v>561</v>
      </c>
      <c r="E23" s="276" t="n">
        <v>180</v>
      </c>
      <c r="F23" s="276" t="n">
        <v>1032</v>
      </c>
    </row>
    <row r="24" customFormat="false" ht="13.5" hidden="false" customHeight="false" outlineLevel="0" collapsed="false">
      <c r="A24" s="58" t="s">
        <v>387</v>
      </c>
      <c r="B24" s="276" t="n">
        <v>33</v>
      </c>
      <c r="C24" s="276" t="n">
        <v>1</v>
      </c>
      <c r="D24" s="276" t="n">
        <v>32</v>
      </c>
      <c r="E24" s="276" t="n">
        <v>82</v>
      </c>
      <c r="F24" s="276" t="n">
        <v>114</v>
      </c>
    </row>
    <row r="25" customFormat="false" ht="27" hidden="false" customHeight="false" outlineLevel="0" collapsed="false">
      <c r="A25" s="58" t="s">
        <v>388</v>
      </c>
      <c r="B25" s="276" t="n">
        <v>44</v>
      </c>
      <c r="C25" s="276" t="n">
        <v>20</v>
      </c>
      <c r="D25" s="276" t="n">
        <v>25</v>
      </c>
      <c r="E25" s="276" t="n">
        <v>107</v>
      </c>
      <c r="F25" s="276" t="n">
        <v>151</v>
      </c>
    </row>
    <row r="26" customFormat="false" ht="13.5" hidden="false" customHeight="false" outlineLevel="0" collapsed="false">
      <c r="A26" s="58" t="s">
        <v>389</v>
      </c>
      <c r="B26" s="277" t="n">
        <v>37</v>
      </c>
      <c r="C26" s="277" t="n">
        <v>4</v>
      </c>
      <c r="D26" s="277" t="n">
        <v>33</v>
      </c>
      <c r="E26" s="277" t="n">
        <v>231</v>
      </c>
      <c r="F26" s="277" t="n">
        <v>268</v>
      </c>
    </row>
    <row r="27" customFormat="false" ht="13.5" hidden="false" customHeight="false" outlineLevel="0" collapsed="false">
      <c r="A27" s="58" t="s">
        <v>390</v>
      </c>
      <c r="B27" s="277" t="n">
        <v>51</v>
      </c>
      <c r="C27" s="277" t="n">
        <v>11</v>
      </c>
      <c r="D27" s="277" t="n">
        <v>41</v>
      </c>
      <c r="E27" s="277" t="n">
        <v>98</v>
      </c>
      <c r="F27" s="277" t="n">
        <v>149</v>
      </c>
    </row>
    <row r="28" customFormat="false" ht="13.5" hidden="false" customHeight="false" outlineLevel="0" collapsed="false">
      <c r="A28" s="58" t="s">
        <v>339</v>
      </c>
      <c r="B28" s="277" t="n">
        <v>367</v>
      </c>
      <c r="C28" s="277" t="n">
        <v>47</v>
      </c>
      <c r="D28" s="277" t="n">
        <v>320</v>
      </c>
      <c r="E28" s="277" t="n">
        <v>2242</v>
      </c>
      <c r="F28" s="277" t="n">
        <v>2609</v>
      </c>
    </row>
    <row r="29" customFormat="false" ht="13.5" hidden="false" customHeight="false" outlineLevel="0" collapsed="false">
      <c r="A29" s="131" t="s">
        <v>340</v>
      </c>
      <c r="B29" s="278" t="n">
        <v>5125</v>
      </c>
      <c r="C29" s="278" t="n">
        <v>548</v>
      </c>
      <c r="D29" s="278" t="n">
        <v>4577</v>
      </c>
      <c r="E29" s="278" t="n">
        <v>33933</v>
      </c>
      <c r="F29" s="278" t="n">
        <v>39058</v>
      </c>
    </row>
    <row r="30" customFormat="false" ht="13.5" hidden="false" customHeight="false" outlineLevel="0" collapsed="false">
      <c r="A30" s="144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51" t="s">
        <v>97</v>
      </c>
      <c r="B31" s="129"/>
      <c r="C31" s="129"/>
      <c r="D31" s="129"/>
      <c r="E31" s="129"/>
      <c r="F31" s="129"/>
    </row>
    <row r="32" customFormat="false" ht="13.5" hidden="false" customHeight="false" outlineLevel="0" collapsed="false">
      <c r="A32" s="144"/>
      <c r="B32" s="129"/>
      <c r="C32" s="129"/>
      <c r="D32" s="129"/>
      <c r="E32" s="129"/>
      <c r="F32" s="129"/>
    </row>
    <row r="33" customFormat="false" ht="13.5" hidden="false" customHeight="false" outlineLevel="0" collapsed="false">
      <c r="A33" s="144"/>
      <c r="B33" s="129"/>
      <c r="C33" s="129"/>
      <c r="D33" s="129"/>
      <c r="E33" s="129"/>
      <c r="F33" s="129"/>
    </row>
    <row r="34" customFormat="false" ht="13.5" hidden="false" customHeight="false" outlineLevel="0" collapsed="false">
      <c r="A34" s="279"/>
      <c r="B34" s="206"/>
      <c r="C34" s="206"/>
      <c r="D34" s="206"/>
      <c r="E34" s="206"/>
      <c r="F34" s="206"/>
    </row>
    <row r="35" customFormat="false" ht="13.5" hidden="false" customHeight="false" outlineLevel="0" collapsed="false">
      <c r="A35" s="279"/>
      <c r="B35" s="206"/>
      <c r="C35" s="206"/>
      <c r="D35" s="206"/>
      <c r="E35" s="206"/>
      <c r="F35" s="206"/>
    </row>
    <row r="36" customFormat="false" ht="13.5" hidden="false" customHeight="false" outlineLevel="0" collapsed="false">
      <c r="A36" s="279"/>
      <c r="B36" s="206"/>
      <c r="C36" s="206"/>
      <c r="D36" s="206"/>
      <c r="E36" s="206"/>
      <c r="F36" s="206"/>
    </row>
    <row r="37" customFormat="false" ht="13.5" hidden="false" customHeight="false" outlineLevel="0" collapsed="false">
      <c r="A37" s="279"/>
      <c r="B37" s="206"/>
      <c r="C37" s="206"/>
      <c r="D37" s="206"/>
      <c r="E37" s="206"/>
      <c r="F37" s="206"/>
    </row>
    <row r="38" customFormat="false" ht="13.5" hidden="false" customHeight="false" outlineLevel="0" collapsed="false">
      <c r="A38" s="279"/>
      <c r="B38" s="206"/>
      <c r="C38" s="206"/>
      <c r="D38" s="206"/>
      <c r="E38" s="206"/>
      <c r="F38" s="206"/>
    </row>
    <row r="39" customFormat="false" ht="13.5" hidden="false" customHeight="false" outlineLevel="0" collapsed="false">
      <c r="A39" s="279"/>
      <c r="B39" s="206"/>
      <c r="C39" s="206"/>
      <c r="D39" s="206"/>
      <c r="E39" s="206"/>
      <c r="F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</row>
    <row r="43" customFormat="false" ht="13.5" hidden="false" customHeight="false" outlineLevel="0" collapsed="false">
      <c r="A43" s="58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130"/>
      <c r="C44" s="281"/>
      <c r="D44" s="281"/>
      <c r="E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</row>
    <row r="48" customFormat="false" ht="13.5" hidden="false" customHeight="false" outlineLevel="0" collapsed="false">
      <c r="A48" s="33"/>
      <c r="B48" s="281"/>
      <c r="C48" s="130"/>
      <c r="D48" s="281"/>
      <c r="E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</row>
    <row r="51" customFormat="false" ht="13.5" hidden="false" customHeight="false" outlineLevel="0" collapsed="false">
      <c r="A51" s="33"/>
      <c r="B51" s="130"/>
      <c r="C51" s="281"/>
      <c r="D51" s="281"/>
      <c r="E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</row>
    <row r="58" customFormat="false" ht="13.5" hidden="false" customHeight="false" outlineLevel="0" collapsed="false">
      <c r="A58" s="58"/>
      <c r="B58" s="282"/>
      <c r="C58" s="282"/>
      <c r="D58" s="282"/>
      <c r="E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</row>
    <row r="63" customFormat="false" ht="13.5" hidden="false" customHeight="false" outlineLevel="0" collapsed="false">
      <c r="A63" s="58"/>
      <c r="B63" s="281"/>
      <c r="C63" s="281"/>
      <c r="D63" s="281"/>
      <c r="E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</row>
    <row r="66" customFormat="false" ht="13.5" hidden="false" customHeight="false" outlineLevel="0" collapsed="false">
      <c r="A66" s="58"/>
      <c r="B66" s="281"/>
      <c r="C66" s="281"/>
      <c r="D66" s="281"/>
      <c r="E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</row>
    <row r="73" customFormat="false" ht="13.5" hidden="false" customHeight="false" outlineLevel="0" collapsed="false">
      <c r="A73" s="58"/>
      <c r="B73" s="282"/>
      <c r="C73" s="282"/>
      <c r="D73" s="282"/>
      <c r="E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</row>
    <row r="76" customFormat="false" ht="13.5" hidden="false" customHeight="false" outlineLevel="0" collapsed="false">
      <c r="A76" s="58"/>
      <c r="B76" s="281"/>
      <c r="C76" s="281"/>
      <c r="D76" s="281"/>
      <c r="E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</row>
    <row r="78" customFormat="false" ht="13.5" hidden="false" customHeight="false" outlineLevel="0" collapsed="false">
      <c r="A78" s="58"/>
      <c r="B78" s="281"/>
      <c r="C78" s="281"/>
      <c r="D78" s="281"/>
      <c r="E78" s="281"/>
    </row>
    <row r="79" customFormat="false" ht="13.5" hidden="false" customHeight="false" outlineLevel="0" collapsed="false">
      <c r="A79" s="58"/>
      <c r="B79" s="130"/>
      <c r="C79" s="281"/>
      <c r="D79" s="281"/>
      <c r="E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</row>
    <row r="93" customFormat="false" ht="13.5" hidden="false" customHeight="false" outlineLevel="0" collapsed="false">
      <c r="A93" s="58"/>
      <c r="B93" s="281"/>
      <c r="C93" s="281"/>
      <c r="D93" s="281"/>
      <c r="E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</row>
    <row r="96" customFormat="false" ht="13.5" hidden="false" customHeight="false" outlineLevel="0" collapsed="false">
      <c r="A96" s="58"/>
      <c r="B96" s="281"/>
      <c r="C96" s="281"/>
      <c r="D96" s="281"/>
      <c r="E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</row>
    <row r="103" customFormat="false" ht="13.5" hidden="false" customHeight="false" outlineLevel="0" collapsed="false">
      <c r="A103" s="58"/>
      <c r="B103" s="134"/>
      <c r="C103" s="282"/>
      <c r="D103" s="282"/>
      <c r="E103" s="134"/>
    </row>
    <row r="104" customFormat="false" ht="13.5" hidden="false" customHeight="false" outlineLevel="0" collapsed="false">
      <c r="A104" s="58"/>
      <c r="B104" s="134"/>
      <c r="C104" s="282"/>
      <c r="D104" s="282"/>
      <c r="E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</row>
    <row r="108" customFormat="false" ht="13.5" hidden="false" customHeight="false" outlineLevel="0" collapsed="false">
      <c r="A108" s="58"/>
      <c r="B108" s="281"/>
      <c r="C108" s="281"/>
      <c r="D108" s="281"/>
      <c r="E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</row>
    <row r="111" customFormat="false" ht="13.5" hidden="false" customHeight="false" outlineLevel="0" collapsed="false">
      <c r="A111" s="58"/>
      <c r="B111" s="130"/>
      <c r="C111" s="281"/>
      <c r="D111" s="281"/>
      <c r="E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</row>
    <row r="123" customFormat="false" ht="13.5" hidden="false" customHeight="false" outlineLevel="0" collapsed="false">
      <c r="A123" s="58"/>
      <c r="B123" s="130"/>
      <c r="C123" s="130"/>
      <c r="D123" s="130"/>
      <c r="E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</row>
    <row r="138" customFormat="false" ht="13.5" hidden="false" customHeight="false" outlineLevel="0" collapsed="false">
      <c r="A138" s="58"/>
      <c r="B138" s="130"/>
      <c r="C138" s="130"/>
      <c r="D138" s="130"/>
      <c r="E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</row>
  </sheetData>
  <mergeCells count="49">
    <mergeCell ref="A1:F2"/>
    <mergeCell ref="B4:D4"/>
    <mergeCell ref="B18:D18"/>
    <mergeCell ref="A41:E41"/>
    <mergeCell ref="A56:E56"/>
    <mergeCell ref="B58:B59"/>
    <mergeCell ref="C58:C59"/>
    <mergeCell ref="D58:D59"/>
    <mergeCell ref="E58:E59"/>
    <mergeCell ref="A71:E71"/>
    <mergeCell ref="B73:B74"/>
    <mergeCell ref="C73:C74"/>
    <mergeCell ref="D73:D74"/>
    <mergeCell ref="E73:E74"/>
    <mergeCell ref="A86:E86"/>
    <mergeCell ref="B88:B89"/>
    <mergeCell ref="C88:C89"/>
    <mergeCell ref="D88:D89"/>
    <mergeCell ref="E88:E89"/>
    <mergeCell ref="A101:E101"/>
    <mergeCell ref="B103:B104"/>
    <mergeCell ref="C103:C104"/>
    <mergeCell ref="D103:D104"/>
    <mergeCell ref="E103:E104"/>
    <mergeCell ref="A116:E116"/>
    <mergeCell ref="B118:B119"/>
    <mergeCell ref="C118:C119"/>
    <mergeCell ref="D118:D119"/>
    <mergeCell ref="E118:E119"/>
    <mergeCell ref="A131:E131"/>
    <mergeCell ref="B133:B134"/>
    <mergeCell ref="C133:C134"/>
    <mergeCell ref="D133:D134"/>
    <mergeCell ref="E133:E134"/>
    <mergeCell ref="A146:E146"/>
    <mergeCell ref="B148:B149"/>
    <mergeCell ref="C148:C149"/>
    <mergeCell ref="D148:D149"/>
    <mergeCell ref="E148:E149"/>
    <mergeCell ref="A161:E161"/>
    <mergeCell ref="B163:B164"/>
    <mergeCell ref="C163:C164"/>
    <mergeCell ref="D163:D164"/>
    <mergeCell ref="E163:E164"/>
    <mergeCell ref="A176:E176"/>
    <mergeCell ref="B178:B179"/>
    <mergeCell ref="C178:C179"/>
    <mergeCell ref="D178:D179"/>
    <mergeCell ref="E178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s="283" customFormat="true" ht="15" hidden="false" customHeight="true" outlineLevel="0" collapsed="false">
      <c r="A1" s="137" t="s">
        <v>391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2</v>
      </c>
      <c r="C6" s="45" t="n">
        <v>9.8</v>
      </c>
      <c r="D6" s="33"/>
      <c r="E6" s="27" t="s">
        <v>327</v>
      </c>
      <c r="F6" s="77" t="n">
        <v>41</v>
      </c>
      <c r="G6" s="77" t="n">
        <v>2042</v>
      </c>
    </row>
    <row r="7" customFormat="false" ht="27" hidden="false" customHeight="false" outlineLevel="0" collapsed="false">
      <c r="A7" s="27" t="s">
        <v>328</v>
      </c>
      <c r="B7" s="45" t="n">
        <v>14.1</v>
      </c>
      <c r="C7" s="45" t="n">
        <v>13.7</v>
      </c>
      <c r="D7" s="33"/>
      <c r="E7" s="27" t="s">
        <v>328</v>
      </c>
      <c r="F7" s="77" t="n">
        <v>210</v>
      </c>
      <c r="G7" s="77" t="n">
        <v>204</v>
      </c>
    </row>
    <row r="8" customFormat="false" ht="15" hidden="false" customHeight="true" outlineLevel="0" collapsed="false">
      <c r="A8" s="27" t="s">
        <v>65</v>
      </c>
      <c r="B8" s="45" t="n">
        <v>55</v>
      </c>
      <c r="C8" s="45" t="n">
        <v>13.3</v>
      </c>
      <c r="D8" s="33"/>
      <c r="E8" s="27" t="s">
        <v>65</v>
      </c>
      <c r="F8" s="77" t="n">
        <v>109</v>
      </c>
      <c r="G8" s="77" t="n">
        <v>26</v>
      </c>
    </row>
    <row r="9" customFormat="false" ht="27" hidden="false" customHeight="false" outlineLevel="0" collapsed="false">
      <c r="A9" s="27" t="s">
        <v>72</v>
      </c>
      <c r="B9" s="45" t="n">
        <v>7.8</v>
      </c>
      <c r="C9" s="45" t="n">
        <v>13.8</v>
      </c>
      <c r="D9" s="33"/>
      <c r="E9" s="27" t="s">
        <v>72</v>
      </c>
      <c r="F9" s="77" t="n">
        <v>101</v>
      </c>
      <c r="G9" s="77" t="n">
        <v>177</v>
      </c>
    </row>
    <row r="10" customFormat="false" ht="15" hidden="false" customHeight="false" outlineLevel="0" collapsed="false">
      <c r="A10" s="27" t="s">
        <v>59</v>
      </c>
      <c r="B10" s="45" t="n">
        <v>1.1</v>
      </c>
      <c r="C10" s="45" t="n">
        <v>10.1</v>
      </c>
      <c r="D10" s="33"/>
      <c r="E10" s="27" t="s">
        <v>59</v>
      </c>
      <c r="F10" s="77" t="n">
        <v>251</v>
      </c>
      <c r="G10" s="77" t="n">
        <v>2246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3</v>
      </c>
      <c r="C12" s="45" t="n">
        <v>9</v>
      </c>
      <c r="D12" s="33"/>
      <c r="E12" s="27" t="s">
        <v>327</v>
      </c>
      <c r="F12" s="77" t="n">
        <v>41</v>
      </c>
      <c r="G12" s="77" t="n">
        <v>1187</v>
      </c>
    </row>
    <row r="13" customFormat="false" ht="27" hidden="false" customHeight="false" outlineLevel="0" collapsed="false">
      <c r="A13" s="27" t="s">
        <v>328</v>
      </c>
      <c r="B13" s="45" t="n">
        <v>12.7</v>
      </c>
      <c r="C13" s="45" t="n">
        <v>10.8</v>
      </c>
      <c r="D13" s="33"/>
      <c r="E13" s="27" t="s">
        <v>328</v>
      </c>
      <c r="F13" s="77" t="n">
        <v>463</v>
      </c>
      <c r="G13" s="77" t="n">
        <v>392</v>
      </c>
    </row>
    <row r="14" customFormat="false" ht="15" hidden="false" customHeight="false" outlineLevel="0" collapsed="false">
      <c r="A14" s="27" t="s">
        <v>65</v>
      </c>
      <c r="B14" s="45" t="n">
        <v>63.5</v>
      </c>
      <c r="C14" s="45" t="n">
        <v>10.4</v>
      </c>
      <c r="D14" s="33"/>
      <c r="E14" s="27" t="s">
        <v>65</v>
      </c>
      <c r="F14" s="77" t="n">
        <v>222</v>
      </c>
      <c r="G14" s="77" t="n">
        <v>36</v>
      </c>
    </row>
    <row r="15" customFormat="false" ht="27" hidden="false" customHeight="false" outlineLevel="0" collapsed="false">
      <c r="A15" s="27" t="s">
        <v>72</v>
      </c>
      <c r="B15" s="45" t="n">
        <v>7.3</v>
      </c>
      <c r="C15" s="45" t="n">
        <v>10.8</v>
      </c>
      <c r="D15" s="33"/>
      <c r="E15" s="27" t="s">
        <v>72</v>
      </c>
      <c r="F15" s="77" t="n">
        <v>241</v>
      </c>
      <c r="G15" s="77" t="n">
        <v>355</v>
      </c>
    </row>
    <row r="16" customFormat="false" ht="15" hidden="false" customHeight="false" outlineLevel="0" collapsed="false">
      <c r="A16" s="27" t="s">
        <v>59</v>
      </c>
      <c r="B16" s="45" t="n">
        <v>3</v>
      </c>
      <c r="C16" s="45" t="n">
        <v>9.4</v>
      </c>
      <c r="D16" s="33"/>
      <c r="E16" s="27" t="s">
        <v>59</v>
      </c>
      <c r="F16" s="77" t="n">
        <v>504</v>
      </c>
      <c r="G16" s="77" t="n">
        <v>1578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1</v>
      </c>
      <c r="C18" s="45" t="n">
        <v>5.2</v>
      </c>
      <c r="D18" s="33"/>
      <c r="E18" s="27" t="s">
        <v>327</v>
      </c>
      <c r="F18" s="77" t="n">
        <v>32</v>
      </c>
      <c r="G18" s="77" t="n">
        <v>170</v>
      </c>
    </row>
    <row r="19" customFormat="false" ht="27" hidden="false" customHeight="false" outlineLevel="0" collapsed="false">
      <c r="A19" s="27" t="s">
        <v>328</v>
      </c>
      <c r="B19" s="45" t="n">
        <v>19.5</v>
      </c>
      <c r="C19" s="45" t="n">
        <v>7.2</v>
      </c>
      <c r="D19" s="33"/>
      <c r="E19" s="27" t="s">
        <v>328</v>
      </c>
      <c r="F19" s="77" t="n">
        <v>611</v>
      </c>
      <c r="G19" s="77" t="n">
        <v>227</v>
      </c>
    </row>
    <row r="20" customFormat="false" ht="15" hidden="false" customHeight="false" outlineLevel="0" collapsed="false">
      <c r="A20" s="27" t="s">
        <v>65</v>
      </c>
      <c r="B20" s="45" t="n">
        <v>69</v>
      </c>
      <c r="C20" s="45" t="n">
        <v>6.6</v>
      </c>
      <c r="D20" s="33"/>
      <c r="E20" s="27" t="s">
        <v>65</v>
      </c>
      <c r="F20" s="77" t="n">
        <v>316</v>
      </c>
      <c r="G20" s="77" t="n">
        <v>30</v>
      </c>
    </row>
    <row r="21" customFormat="false" ht="27" hidden="false" customHeight="false" outlineLevel="0" collapsed="false">
      <c r="A21" s="27" t="s">
        <v>72</v>
      </c>
      <c r="B21" s="45" t="n">
        <v>11</v>
      </c>
      <c r="C21" s="45" t="n">
        <v>7.3</v>
      </c>
      <c r="D21" s="33"/>
      <c r="E21" s="27" t="s">
        <v>72</v>
      </c>
      <c r="F21" s="77" t="n">
        <v>295</v>
      </c>
      <c r="G21" s="77" t="n">
        <v>196</v>
      </c>
    </row>
    <row r="22" customFormat="false" ht="15" hidden="false" customHeight="false" outlineLevel="0" collapsed="false">
      <c r="A22" s="27" t="s">
        <v>59</v>
      </c>
      <c r="B22" s="45" t="n">
        <v>10.1</v>
      </c>
      <c r="C22" s="45" t="n">
        <v>6.2</v>
      </c>
      <c r="D22" s="33"/>
      <c r="E22" s="27" t="s">
        <v>59</v>
      </c>
      <c r="F22" s="77" t="n">
        <v>642</v>
      </c>
      <c r="G22" s="77" t="n">
        <v>397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2.7</v>
      </c>
      <c r="C24" s="45" t="n">
        <v>6.2</v>
      </c>
      <c r="D24" s="33"/>
      <c r="E24" s="27" t="s">
        <v>327</v>
      </c>
      <c r="F24" s="77" t="n">
        <v>37</v>
      </c>
      <c r="G24" s="77" t="n">
        <v>87</v>
      </c>
    </row>
    <row r="25" customFormat="false" ht="27" hidden="false" customHeight="false" outlineLevel="0" collapsed="false">
      <c r="A25" s="27" t="s">
        <v>328</v>
      </c>
      <c r="B25" s="45" t="n">
        <v>46.9</v>
      </c>
      <c r="C25" s="45" t="n">
        <v>8.4</v>
      </c>
      <c r="D25" s="33"/>
      <c r="E25" s="27" t="s">
        <v>328</v>
      </c>
      <c r="F25" s="77" t="n">
        <v>2303</v>
      </c>
      <c r="G25" s="77" t="n">
        <v>413</v>
      </c>
    </row>
    <row r="26" customFormat="false" ht="15" hidden="false" customHeight="false" outlineLevel="0" collapsed="false">
      <c r="A26" s="27" t="s">
        <v>65</v>
      </c>
      <c r="B26" s="45" t="n">
        <v>81.9</v>
      </c>
      <c r="C26" s="45" t="n">
        <v>6</v>
      </c>
      <c r="D26" s="33"/>
      <c r="E26" s="27" t="s">
        <v>65</v>
      </c>
      <c r="F26" s="77" t="n">
        <v>1704</v>
      </c>
      <c r="G26" s="77" t="n">
        <v>124</v>
      </c>
    </row>
    <row r="27" customFormat="false" ht="27" hidden="false" customHeight="false" outlineLevel="0" collapsed="false">
      <c r="A27" s="27" t="s">
        <v>72</v>
      </c>
      <c r="B27" s="45" t="n">
        <v>21.1</v>
      </c>
      <c r="C27" s="45" t="n">
        <v>10.2</v>
      </c>
      <c r="D27" s="33"/>
      <c r="E27" s="27" t="s">
        <v>72</v>
      </c>
      <c r="F27" s="77" t="n">
        <v>599</v>
      </c>
      <c r="G27" s="77" t="n">
        <v>289</v>
      </c>
    </row>
    <row r="28" customFormat="false" ht="15" hidden="false" customHeight="false" outlineLevel="0" collapsed="false">
      <c r="A28" s="27" t="s">
        <v>59</v>
      </c>
      <c r="B28" s="45" t="n">
        <v>37.1</v>
      </c>
      <c r="C28" s="45" t="n">
        <v>7.9</v>
      </c>
      <c r="D28" s="33"/>
      <c r="E28" s="27" t="s">
        <v>59</v>
      </c>
      <c r="F28" s="77" t="n">
        <v>2341</v>
      </c>
      <c r="G28" s="77" t="n">
        <v>500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4</v>
      </c>
      <c r="C30" s="45" t="n">
        <v>9</v>
      </c>
      <c r="D30" s="33"/>
      <c r="E30" s="27" t="s">
        <v>327</v>
      </c>
      <c r="F30" s="77" t="n">
        <v>151</v>
      </c>
      <c r="G30" s="77" t="n">
        <v>3486</v>
      </c>
    </row>
    <row r="31" customFormat="false" ht="27" hidden="false" customHeight="false" outlineLevel="0" collapsed="false">
      <c r="A31" s="27" t="s">
        <v>328</v>
      </c>
      <c r="B31" s="45" t="n">
        <v>27.2</v>
      </c>
      <c r="C31" s="45" t="n">
        <v>9.4</v>
      </c>
      <c r="D31" s="33"/>
      <c r="E31" s="27" t="s">
        <v>328</v>
      </c>
      <c r="F31" s="77" t="n">
        <v>3587</v>
      </c>
      <c r="G31" s="77" t="n">
        <v>1235</v>
      </c>
    </row>
    <row r="32" customFormat="false" ht="15" hidden="false" customHeight="false" outlineLevel="0" collapsed="false">
      <c r="A32" s="27" t="s">
        <v>65</v>
      </c>
      <c r="B32" s="45" t="n">
        <v>76.2</v>
      </c>
      <c r="C32" s="45" t="n">
        <v>7.1</v>
      </c>
      <c r="D32" s="33"/>
      <c r="E32" s="27" t="s">
        <v>65</v>
      </c>
      <c r="F32" s="77" t="n">
        <v>2351</v>
      </c>
      <c r="G32" s="77" t="n">
        <v>218</v>
      </c>
    </row>
    <row r="33" customFormat="false" ht="32.25" hidden="false" customHeight="true" outlineLevel="0" collapsed="false">
      <c r="A33" s="27" t="s">
        <v>72</v>
      </c>
      <c r="B33" s="45" t="n">
        <v>12.2</v>
      </c>
      <c r="C33" s="45" t="n">
        <v>10.1</v>
      </c>
      <c r="D33" s="33"/>
      <c r="E33" s="27" t="s">
        <v>72</v>
      </c>
      <c r="F33" s="77" t="n">
        <v>1235</v>
      </c>
      <c r="G33" s="77" t="n">
        <v>1018</v>
      </c>
    </row>
    <row r="34" customFormat="false" ht="15" hidden="false" customHeight="false" outlineLevel="0" collapsed="false">
      <c r="A34" s="30" t="s">
        <v>59</v>
      </c>
      <c r="B34" s="211" t="n">
        <v>7.2</v>
      </c>
      <c r="C34" s="211" t="n">
        <v>9.1</v>
      </c>
      <c r="D34" s="33"/>
      <c r="E34" s="30" t="s">
        <v>59</v>
      </c>
      <c r="F34" s="284" t="n">
        <v>3738</v>
      </c>
      <c r="G34" s="284" t="n">
        <v>4722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2" s="17" customFormat="true" ht="56.1" hidden="false" customHeight="true" outlineLevel="0" collapsed="false">
      <c r="A2" s="38" t="s">
        <v>2</v>
      </c>
      <c r="B2" s="38"/>
      <c r="C2" s="38"/>
      <c r="D2" s="38"/>
      <c r="E2" s="38"/>
      <c r="F2" s="38"/>
      <c r="G2" s="38"/>
      <c r="H2" s="3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58.5" hidden="false" customHeight="true" outlineLevel="0" collapsed="false">
      <c r="A4" s="40"/>
      <c r="B4" s="21" t="s">
        <v>65</v>
      </c>
      <c r="C4" s="21"/>
      <c r="D4" s="21" t="s">
        <v>72</v>
      </c>
      <c r="E4" s="21"/>
      <c r="F4" s="21" t="s">
        <v>59</v>
      </c>
      <c r="G4" s="21"/>
    </row>
    <row r="5" customFormat="false" ht="15" hidden="false" customHeight="false" outlineLevel="0" collapsed="false">
      <c r="A5" s="40"/>
      <c r="B5" s="41" t="s">
        <v>73</v>
      </c>
      <c r="C5" s="41" t="s">
        <v>74</v>
      </c>
      <c r="D5" s="41" t="s">
        <v>73</v>
      </c>
      <c r="E5" s="41" t="s">
        <v>74</v>
      </c>
      <c r="F5" s="41" t="s">
        <v>73</v>
      </c>
      <c r="G5" s="41" t="s">
        <v>74</v>
      </c>
    </row>
    <row r="6" customFormat="false" ht="15" hidden="false" customHeight="false" outlineLevel="0" collapsed="false">
      <c r="A6" s="42" t="s">
        <v>75</v>
      </c>
      <c r="B6" s="43"/>
      <c r="C6" s="43"/>
      <c r="D6" s="43"/>
      <c r="E6" s="43"/>
      <c r="F6" s="43"/>
      <c r="G6" s="43"/>
    </row>
    <row r="7" customFormat="false" ht="15" hidden="false" customHeight="false" outlineLevel="0" collapsed="false">
      <c r="A7" s="27" t="s">
        <v>60</v>
      </c>
      <c r="B7" s="44" t="n">
        <v>1019</v>
      </c>
      <c r="C7" s="45" t="n">
        <v>33</v>
      </c>
      <c r="D7" s="44" t="n">
        <v>4944</v>
      </c>
      <c r="E7" s="45" t="n">
        <v>49</v>
      </c>
      <c r="F7" s="44" t="n">
        <v>5963</v>
      </c>
      <c r="G7" s="45" t="n">
        <v>45.3</v>
      </c>
    </row>
    <row r="8" customFormat="false" ht="15" hidden="false" customHeight="false" outlineLevel="0" collapsed="false">
      <c r="A8" s="27" t="s">
        <v>61</v>
      </c>
      <c r="B8" s="44" t="n">
        <v>2066</v>
      </c>
      <c r="C8" s="45" t="n">
        <v>67</v>
      </c>
      <c r="D8" s="44" t="n">
        <v>5147</v>
      </c>
      <c r="E8" s="45" t="n">
        <v>51</v>
      </c>
      <c r="F8" s="44" t="n">
        <v>7213</v>
      </c>
      <c r="G8" s="45" t="n">
        <v>54.7</v>
      </c>
    </row>
    <row r="9" customFormat="false" ht="15" hidden="false" customHeight="false" outlineLevel="0" collapsed="false">
      <c r="A9" s="42" t="s">
        <v>76</v>
      </c>
      <c r="B9" s="43"/>
      <c r="C9" s="43"/>
      <c r="D9" s="43"/>
      <c r="E9" s="43"/>
      <c r="F9" s="43"/>
      <c r="G9" s="43"/>
    </row>
    <row r="10" customFormat="false" ht="15" hidden="false" customHeight="false" outlineLevel="0" collapsed="false">
      <c r="A10" s="27" t="s">
        <v>77</v>
      </c>
      <c r="B10" s="44" t="n">
        <v>90</v>
      </c>
      <c r="C10" s="45" t="n">
        <v>2.9</v>
      </c>
      <c r="D10" s="44" t="n">
        <v>594</v>
      </c>
      <c r="E10" s="45" t="n">
        <v>5.9</v>
      </c>
      <c r="F10" s="44" t="n">
        <v>684</v>
      </c>
      <c r="G10" s="45" t="n">
        <v>5.2</v>
      </c>
    </row>
    <row r="11" customFormat="false" ht="15" hidden="false" customHeight="false" outlineLevel="0" collapsed="false">
      <c r="A11" s="27" t="s">
        <v>78</v>
      </c>
      <c r="B11" s="44" t="n">
        <v>244</v>
      </c>
      <c r="C11" s="45" t="n">
        <v>7.9</v>
      </c>
      <c r="D11" s="44" t="n">
        <v>1950</v>
      </c>
      <c r="E11" s="45" t="n">
        <v>19.3</v>
      </c>
      <c r="F11" s="44" t="n">
        <v>2194</v>
      </c>
      <c r="G11" s="45" t="n">
        <v>16.6</v>
      </c>
    </row>
    <row r="12" customFormat="false" ht="15" hidden="false" customHeight="false" outlineLevel="0" collapsed="false">
      <c r="A12" s="27" t="s">
        <v>79</v>
      </c>
      <c r="B12" s="44" t="n">
        <v>215</v>
      </c>
      <c r="C12" s="45" t="n">
        <v>7</v>
      </c>
      <c r="D12" s="44" t="n">
        <v>2033</v>
      </c>
      <c r="E12" s="45" t="n">
        <v>20.1</v>
      </c>
      <c r="F12" s="44" t="n">
        <v>2247</v>
      </c>
      <c r="G12" s="45" t="n">
        <v>17.1</v>
      </c>
    </row>
    <row r="13" customFormat="false" ht="15" hidden="false" customHeight="false" outlineLevel="0" collapsed="false">
      <c r="A13" s="27" t="s">
        <v>80</v>
      </c>
      <c r="B13" s="44" t="n">
        <v>458</v>
      </c>
      <c r="C13" s="45" t="n">
        <v>14.8</v>
      </c>
      <c r="D13" s="44" t="n">
        <v>2680</v>
      </c>
      <c r="E13" s="45" t="n">
        <v>26.6</v>
      </c>
      <c r="F13" s="44" t="n">
        <v>3137</v>
      </c>
      <c r="G13" s="45" t="n">
        <v>23.8</v>
      </c>
    </row>
    <row r="14" customFormat="false" ht="15" hidden="false" customHeight="false" outlineLevel="0" collapsed="false">
      <c r="A14" s="27" t="s">
        <v>81</v>
      </c>
      <c r="B14" s="44" t="n">
        <v>1117</v>
      </c>
      <c r="C14" s="45" t="n">
        <v>36.2</v>
      </c>
      <c r="D14" s="44" t="n">
        <v>2256</v>
      </c>
      <c r="E14" s="45" t="n">
        <v>22.4</v>
      </c>
      <c r="F14" s="44" t="n">
        <v>3373</v>
      </c>
      <c r="G14" s="45" t="n">
        <v>25.6</v>
      </c>
    </row>
    <row r="15" customFormat="false" ht="15" hidden="false" customHeight="false" outlineLevel="0" collapsed="false">
      <c r="A15" s="27" t="s">
        <v>82</v>
      </c>
      <c r="B15" s="44" t="n">
        <v>963</v>
      </c>
      <c r="C15" s="45" t="n">
        <v>31.2</v>
      </c>
      <c r="D15" s="44" t="n">
        <v>578</v>
      </c>
      <c r="E15" s="45" t="n">
        <v>5.7</v>
      </c>
      <c r="F15" s="44" t="n">
        <v>1541</v>
      </c>
      <c r="G15" s="45" t="n">
        <v>11.7</v>
      </c>
    </row>
    <row r="16" customFormat="false" ht="15" hidden="false" customHeight="false" outlineLevel="0" collapsed="false">
      <c r="A16" s="42" t="s">
        <v>83</v>
      </c>
      <c r="B16" s="46"/>
      <c r="C16" s="47"/>
      <c r="D16" s="46"/>
      <c r="E16" s="47"/>
      <c r="F16" s="46"/>
      <c r="G16" s="47"/>
    </row>
    <row r="17" customFormat="false" ht="27" hidden="false" customHeight="true" outlineLevel="0" collapsed="false">
      <c r="A17" s="27" t="s">
        <v>84</v>
      </c>
      <c r="B17" s="44" t="n">
        <v>355</v>
      </c>
      <c r="C17" s="45" t="n">
        <v>11.5</v>
      </c>
      <c r="D17" s="44" t="n">
        <v>2579</v>
      </c>
      <c r="E17" s="45" t="n">
        <v>25.6</v>
      </c>
      <c r="F17" s="44" t="n">
        <v>2934</v>
      </c>
      <c r="G17" s="45" t="n">
        <v>22.3</v>
      </c>
    </row>
    <row r="18" customFormat="false" ht="15" hidden="false" customHeight="false" outlineLevel="0" collapsed="false">
      <c r="A18" s="27" t="s">
        <v>85</v>
      </c>
      <c r="B18" s="44" t="n">
        <v>591</v>
      </c>
      <c r="C18" s="45" t="n">
        <v>19.1</v>
      </c>
      <c r="D18" s="44" t="n">
        <v>3310</v>
      </c>
      <c r="E18" s="45" t="n">
        <v>32.8</v>
      </c>
      <c r="F18" s="44" t="n">
        <v>3900</v>
      </c>
      <c r="G18" s="45" t="n">
        <v>29.6</v>
      </c>
    </row>
    <row r="19" customFormat="false" ht="15" hidden="false" customHeight="false" outlineLevel="0" collapsed="false">
      <c r="A19" s="27" t="s">
        <v>86</v>
      </c>
      <c r="B19" s="44" t="n">
        <v>2140</v>
      </c>
      <c r="C19" s="45" t="n">
        <v>69.3</v>
      </c>
      <c r="D19" s="44" t="n">
        <v>4203</v>
      </c>
      <c r="E19" s="45" t="n">
        <v>41.6</v>
      </c>
      <c r="F19" s="44" t="n">
        <v>6342</v>
      </c>
      <c r="G19" s="45" t="n">
        <v>48.1</v>
      </c>
    </row>
    <row r="20" customFormat="false" ht="15" hidden="false" customHeight="false" outlineLevel="0" collapsed="false">
      <c r="A20" s="42" t="s">
        <v>87</v>
      </c>
      <c r="B20" s="46"/>
      <c r="C20" s="47"/>
      <c r="D20" s="46"/>
      <c r="E20" s="47"/>
      <c r="F20" s="46"/>
      <c r="G20" s="47"/>
    </row>
    <row r="21" customFormat="false" ht="15" hidden="false" customHeight="false" outlineLevel="0" collapsed="false">
      <c r="A21" s="27" t="s">
        <v>88</v>
      </c>
      <c r="B21" s="44" t="n">
        <v>682</v>
      </c>
      <c r="C21" s="45" t="n">
        <v>22.1</v>
      </c>
      <c r="D21" s="44" t="n">
        <v>2697</v>
      </c>
      <c r="E21" s="45" t="n">
        <v>26.7</v>
      </c>
      <c r="F21" s="44" t="n">
        <v>3379</v>
      </c>
      <c r="G21" s="45" t="n">
        <v>25.6</v>
      </c>
    </row>
    <row r="22" customFormat="false" ht="15" hidden="false" customHeight="false" outlineLevel="0" collapsed="false">
      <c r="A22" s="27" t="s">
        <v>89</v>
      </c>
      <c r="B22" s="44" t="n">
        <v>546</v>
      </c>
      <c r="C22" s="45" t="n">
        <v>17.7</v>
      </c>
      <c r="D22" s="44" t="n">
        <v>1932</v>
      </c>
      <c r="E22" s="45" t="n">
        <v>19.1</v>
      </c>
      <c r="F22" s="44" t="n">
        <v>2478</v>
      </c>
      <c r="G22" s="45" t="n">
        <v>18.8</v>
      </c>
    </row>
    <row r="23" customFormat="false" ht="15" hidden="false" customHeight="false" outlineLevel="0" collapsed="false">
      <c r="A23" s="27" t="s">
        <v>90</v>
      </c>
      <c r="B23" s="44" t="n">
        <v>610</v>
      </c>
      <c r="C23" s="45" t="n">
        <v>19.8</v>
      </c>
      <c r="D23" s="44" t="n">
        <v>1942</v>
      </c>
      <c r="E23" s="45" t="n">
        <v>19.2</v>
      </c>
      <c r="F23" s="44" t="n">
        <v>2552</v>
      </c>
      <c r="G23" s="45" t="n">
        <v>19.4</v>
      </c>
    </row>
    <row r="24" customFormat="false" ht="15" hidden="false" customHeight="false" outlineLevel="0" collapsed="false">
      <c r="A24" s="27" t="s">
        <v>91</v>
      </c>
      <c r="B24" s="44" t="n">
        <v>828</v>
      </c>
      <c r="C24" s="45" t="n">
        <v>26.8</v>
      </c>
      <c r="D24" s="44" t="n">
        <v>2352</v>
      </c>
      <c r="E24" s="45" t="n">
        <v>23.3</v>
      </c>
      <c r="F24" s="44" t="n">
        <v>3180</v>
      </c>
      <c r="G24" s="45" t="n">
        <v>24.1</v>
      </c>
    </row>
    <row r="25" customFormat="false" ht="15" hidden="false" customHeight="false" outlineLevel="0" collapsed="false">
      <c r="A25" s="27" t="s">
        <v>92</v>
      </c>
      <c r="B25" s="44" t="n">
        <v>419</v>
      </c>
      <c r="C25" s="45" t="n">
        <v>13.6</v>
      </c>
      <c r="D25" s="44" t="n">
        <v>1168</v>
      </c>
      <c r="E25" s="45" t="n">
        <v>11.6</v>
      </c>
      <c r="F25" s="44" t="n">
        <v>1588</v>
      </c>
      <c r="G25" s="45" t="n">
        <v>12</v>
      </c>
    </row>
    <row r="26" customFormat="false" ht="15" hidden="false" customHeight="false" outlineLevel="0" collapsed="false">
      <c r="A26" s="42" t="s">
        <v>93</v>
      </c>
      <c r="B26" s="46"/>
      <c r="C26" s="47"/>
      <c r="D26" s="46"/>
      <c r="E26" s="47"/>
      <c r="F26" s="46"/>
      <c r="G26" s="47"/>
    </row>
    <row r="27" customFormat="false" ht="15" hidden="false" customHeight="false" outlineLevel="0" collapsed="false">
      <c r="A27" s="27" t="s">
        <v>94</v>
      </c>
      <c r="B27" s="34" t="n">
        <v>1539</v>
      </c>
      <c r="C27" s="48" t="n">
        <v>49.9</v>
      </c>
      <c r="D27" s="34" t="n">
        <v>5683</v>
      </c>
      <c r="E27" s="48" t="n">
        <v>56.3</v>
      </c>
      <c r="F27" s="34" t="n">
        <v>7223</v>
      </c>
      <c r="G27" s="48" t="n">
        <v>54.8</v>
      </c>
    </row>
    <row r="28" customFormat="false" ht="15" hidden="false" customHeight="false" outlineLevel="0" collapsed="false">
      <c r="A28" s="27" t="s">
        <v>95</v>
      </c>
      <c r="B28" s="34" t="n">
        <v>1546</v>
      </c>
      <c r="C28" s="48" t="n">
        <v>50.1</v>
      </c>
      <c r="D28" s="34" t="n">
        <v>4408</v>
      </c>
      <c r="E28" s="48" t="n">
        <v>43.7</v>
      </c>
      <c r="F28" s="34" t="n">
        <v>5954</v>
      </c>
      <c r="G28" s="48" t="n">
        <v>45.2</v>
      </c>
    </row>
    <row r="29" customFormat="false" ht="15" hidden="false" customHeight="false" outlineLevel="0" collapsed="false">
      <c r="A29" s="30" t="s">
        <v>96</v>
      </c>
      <c r="B29" s="49" t="n">
        <v>3086</v>
      </c>
      <c r="C29" s="50" t="n">
        <v>100</v>
      </c>
      <c r="D29" s="49" t="n">
        <v>10091</v>
      </c>
      <c r="E29" s="50" t="n">
        <v>100</v>
      </c>
      <c r="F29" s="49" t="n">
        <v>13177</v>
      </c>
      <c r="G29" s="50" t="n">
        <v>100</v>
      </c>
    </row>
    <row r="30" customFormat="false" ht="15" hidden="false" customHeight="false" outlineLevel="0" collapsed="false">
      <c r="A30" s="51" t="s">
        <v>97</v>
      </c>
      <c r="B30" s="52"/>
      <c r="C30" s="52"/>
      <c r="D30" s="52"/>
      <c r="E30" s="52"/>
      <c r="F30" s="52"/>
      <c r="G30" s="52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394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5.2</v>
      </c>
      <c r="D6" s="33"/>
      <c r="E6" s="27" t="s">
        <v>327</v>
      </c>
      <c r="F6" s="77" t="n">
        <v>12.879</v>
      </c>
      <c r="G6" s="77" t="n">
        <v>1078.854</v>
      </c>
    </row>
    <row r="7" customFormat="false" ht="27" hidden="false" customHeight="false" outlineLevel="0" collapsed="false">
      <c r="A7" s="27" t="s">
        <v>328</v>
      </c>
      <c r="B7" s="45" t="n">
        <v>10.8</v>
      </c>
      <c r="C7" s="45" t="n">
        <v>9.4</v>
      </c>
      <c r="D7" s="33"/>
      <c r="E7" s="27" t="s">
        <v>328</v>
      </c>
      <c r="F7" s="77" t="n">
        <v>159.629</v>
      </c>
      <c r="G7" s="77" t="n">
        <v>139.944</v>
      </c>
    </row>
    <row r="8" customFormat="false" ht="15" hidden="false" customHeight="true" outlineLevel="0" collapsed="false">
      <c r="A8" s="27" t="s">
        <v>65</v>
      </c>
      <c r="B8" s="45" t="n">
        <v>53.4</v>
      </c>
      <c r="C8" s="45" t="n">
        <v>12.3</v>
      </c>
      <c r="D8" s="33"/>
      <c r="E8" s="27" t="s">
        <v>65</v>
      </c>
      <c r="F8" s="77" t="n">
        <v>106.078</v>
      </c>
      <c r="G8" s="77" t="n">
        <v>24.336</v>
      </c>
    </row>
    <row r="9" customFormat="false" ht="27" hidden="false" customHeight="false" outlineLevel="0" collapsed="false">
      <c r="A9" s="27" t="s">
        <v>72</v>
      </c>
      <c r="B9" s="45" t="n">
        <v>4.2</v>
      </c>
      <c r="C9" s="45" t="n">
        <v>9</v>
      </c>
      <c r="D9" s="33"/>
      <c r="E9" s="27" t="s">
        <v>72</v>
      </c>
      <c r="F9" s="77" t="n">
        <v>53.551</v>
      </c>
      <c r="G9" s="77" t="n">
        <v>115.608</v>
      </c>
    </row>
    <row r="10" customFormat="false" ht="15" hidden="false" customHeight="false" outlineLevel="0" collapsed="false">
      <c r="A10" s="27" t="s">
        <v>59</v>
      </c>
      <c r="B10" s="45" t="n">
        <v>0.8</v>
      </c>
      <c r="C10" s="45" t="n">
        <v>5.5</v>
      </c>
      <c r="D10" s="33"/>
      <c r="E10" s="27" t="s">
        <v>59</v>
      </c>
      <c r="F10" s="77" t="n">
        <v>172.507</v>
      </c>
      <c r="G10" s="77" t="n">
        <v>1218.798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1</v>
      </c>
      <c r="C12" s="45" t="n">
        <v>5.7</v>
      </c>
      <c r="D12" s="33"/>
      <c r="E12" s="27" t="s">
        <v>327</v>
      </c>
      <c r="F12" s="77" t="n">
        <v>19.355</v>
      </c>
      <c r="G12" s="77" t="n">
        <v>743.219</v>
      </c>
    </row>
    <row r="13" customFormat="false" ht="27" hidden="false" customHeight="false" outlineLevel="0" collapsed="false">
      <c r="A13" s="27" t="s">
        <v>328</v>
      </c>
      <c r="B13" s="45" t="n">
        <v>9</v>
      </c>
      <c r="C13" s="45" t="n">
        <v>8.2</v>
      </c>
      <c r="D13" s="33"/>
      <c r="E13" s="27" t="s">
        <v>328</v>
      </c>
      <c r="F13" s="77" t="n">
        <v>328.525</v>
      </c>
      <c r="G13" s="77" t="n">
        <v>296.83</v>
      </c>
    </row>
    <row r="14" customFormat="false" ht="15" hidden="false" customHeight="false" outlineLevel="0" collapsed="false">
      <c r="A14" s="27" t="s">
        <v>65</v>
      </c>
      <c r="B14" s="45" t="n">
        <v>56.3</v>
      </c>
      <c r="C14" s="45" t="n">
        <v>14.8</v>
      </c>
      <c r="D14" s="33"/>
      <c r="E14" s="27" t="s">
        <v>65</v>
      </c>
      <c r="F14" s="77" t="n">
        <v>196.627</v>
      </c>
      <c r="G14" s="77" t="n">
        <v>51.636</v>
      </c>
    </row>
    <row r="15" customFormat="false" ht="27" hidden="false" customHeight="false" outlineLevel="0" collapsed="false">
      <c r="A15" s="27" t="s">
        <v>72</v>
      </c>
      <c r="B15" s="45" t="n">
        <v>4</v>
      </c>
      <c r="C15" s="45" t="n">
        <v>7.5</v>
      </c>
      <c r="D15" s="33"/>
      <c r="E15" s="27" t="s">
        <v>72</v>
      </c>
      <c r="F15" s="77" t="n">
        <v>131.897</v>
      </c>
      <c r="G15" s="77" t="n">
        <v>245.195</v>
      </c>
    </row>
    <row r="16" customFormat="false" ht="15" hidden="false" customHeight="false" outlineLevel="0" collapsed="false">
      <c r="A16" s="27" t="s">
        <v>59</v>
      </c>
      <c r="B16" s="45" t="n">
        <v>2.1</v>
      </c>
      <c r="C16" s="45" t="n">
        <v>6.2</v>
      </c>
      <c r="D16" s="33"/>
      <c r="E16" s="27" t="s">
        <v>59</v>
      </c>
      <c r="F16" s="77" t="n">
        <v>347.879</v>
      </c>
      <c r="G16" s="77" t="n">
        <v>1040.049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3</v>
      </c>
      <c r="C18" s="45" t="n">
        <v>4.8</v>
      </c>
      <c r="D18" s="33"/>
      <c r="E18" s="27" t="s">
        <v>327</v>
      </c>
      <c r="F18" s="77" t="n">
        <v>11.055</v>
      </c>
      <c r="G18" s="77" t="n">
        <v>155.548</v>
      </c>
    </row>
    <row r="19" customFormat="false" ht="27" hidden="false" customHeight="false" outlineLevel="0" collapsed="false">
      <c r="A19" s="27" t="s">
        <v>328</v>
      </c>
      <c r="B19" s="45" t="n">
        <v>14.8</v>
      </c>
      <c r="C19" s="45" t="n">
        <v>8.2</v>
      </c>
      <c r="D19" s="33"/>
      <c r="E19" s="27" t="s">
        <v>328</v>
      </c>
      <c r="F19" s="77" t="n">
        <v>464.289</v>
      </c>
      <c r="G19" s="77" t="n">
        <v>258.466</v>
      </c>
    </row>
    <row r="20" customFormat="false" ht="15" hidden="false" customHeight="false" outlineLevel="0" collapsed="false">
      <c r="A20" s="27" t="s">
        <v>65</v>
      </c>
      <c r="B20" s="45" t="n">
        <v>62.7</v>
      </c>
      <c r="C20" s="45" t="n">
        <v>12.2</v>
      </c>
      <c r="D20" s="33"/>
      <c r="E20" s="27" t="s">
        <v>65</v>
      </c>
      <c r="F20" s="77" t="n">
        <v>286.901</v>
      </c>
      <c r="G20" s="77" t="n">
        <v>56.024</v>
      </c>
    </row>
    <row r="21" customFormat="false" ht="27" hidden="false" customHeight="false" outlineLevel="0" collapsed="false">
      <c r="A21" s="27" t="s">
        <v>72</v>
      </c>
      <c r="B21" s="45" t="n">
        <v>6.6</v>
      </c>
      <c r="C21" s="45" t="n">
        <v>7.6</v>
      </c>
      <c r="D21" s="33"/>
      <c r="E21" s="27" t="s">
        <v>72</v>
      </c>
      <c r="F21" s="77" t="n">
        <v>177.388</v>
      </c>
      <c r="G21" s="77" t="n">
        <v>202.442</v>
      </c>
    </row>
    <row r="22" customFormat="false" ht="15" hidden="false" customHeight="false" outlineLevel="0" collapsed="false">
      <c r="A22" s="27" t="s">
        <v>59</v>
      </c>
      <c r="B22" s="45" t="n">
        <v>7.4</v>
      </c>
      <c r="C22" s="45" t="n">
        <v>6.5</v>
      </c>
      <c r="D22" s="33"/>
      <c r="E22" s="27" t="s">
        <v>59</v>
      </c>
      <c r="F22" s="77" t="n">
        <v>475.344</v>
      </c>
      <c r="G22" s="77" t="n">
        <v>414.014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8</v>
      </c>
      <c r="C24" s="45" t="n">
        <v>4.5</v>
      </c>
      <c r="D24" s="33"/>
      <c r="E24" s="27" t="s">
        <v>327</v>
      </c>
      <c r="F24" s="77" t="n">
        <v>25.306</v>
      </c>
      <c r="G24" s="77" t="n">
        <v>62.489</v>
      </c>
    </row>
    <row r="25" customFormat="false" ht="27" hidden="false" customHeight="false" outlineLevel="0" collapsed="false">
      <c r="A25" s="27" t="s">
        <v>328</v>
      </c>
      <c r="B25" s="45" t="n">
        <v>40.5</v>
      </c>
      <c r="C25" s="45" t="n">
        <v>10.4</v>
      </c>
      <c r="D25" s="33"/>
      <c r="E25" s="27" t="s">
        <v>328</v>
      </c>
      <c r="F25" s="77" t="n">
        <v>1992.05</v>
      </c>
      <c r="G25" s="77" t="n">
        <v>510.395</v>
      </c>
    </row>
    <row r="26" customFormat="false" ht="15" hidden="false" customHeight="false" outlineLevel="0" collapsed="false">
      <c r="A26" s="27" t="s">
        <v>65</v>
      </c>
      <c r="B26" s="45" t="n">
        <v>76.3</v>
      </c>
      <c r="C26" s="45" t="n">
        <v>10</v>
      </c>
      <c r="D26" s="33"/>
      <c r="E26" s="27" t="s">
        <v>65</v>
      </c>
      <c r="F26" s="77" t="n">
        <v>1586.657</v>
      </c>
      <c r="G26" s="77" t="n">
        <v>208.871</v>
      </c>
    </row>
    <row r="27" customFormat="false" ht="27" hidden="false" customHeight="false" outlineLevel="0" collapsed="false">
      <c r="A27" s="27" t="s">
        <v>72</v>
      </c>
      <c r="B27" s="45" t="n">
        <v>14.3</v>
      </c>
      <c r="C27" s="45" t="n">
        <v>10.6</v>
      </c>
      <c r="D27" s="33"/>
      <c r="E27" s="27" t="s">
        <v>72</v>
      </c>
      <c r="F27" s="77" t="n">
        <v>405.393</v>
      </c>
      <c r="G27" s="77" t="n">
        <v>301.524</v>
      </c>
    </row>
    <row r="28" customFormat="false" ht="15" hidden="false" customHeight="false" outlineLevel="0" collapsed="false">
      <c r="A28" s="27" t="s">
        <v>59</v>
      </c>
      <c r="B28" s="45" t="n">
        <v>32</v>
      </c>
      <c r="C28" s="45" t="n">
        <v>9.1</v>
      </c>
      <c r="D28" s="33"/>
      <c r="E28" s="27" t="s">
        <v>59</v>
      </c>
      <c r="F28" s="77" t="n">
        <v>2017.355</v>
      </c>
      <c r="G28" s="77" t="n">
        <v>572.884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2</v>
      </c>
      <c r="C30" s="45" t="n">
        <v>5.3</v>
      </c>
      <c r="D30" s="33"/>
      <c r="E30" s="27" t="s">
        <v>327</v>
      </c>
      <c r="F30" s="77" t="n">
        <v>68.594</v>
      </c>
      <c r="G30" s="77" t="n">
        <v>2040.109</v>
      </c>
    </row>
    <row r="31" customFormat="false" ht="27" hidden="false" customHeight="false" outlineLevel="0" collapsed="false">
      <c r="A31" s="27" t="s">
        <v>328</v>
      </c>
      <c r="B31" s="45" t="n">
        <v>22.3</v>
      </c>
      <c r="C31" s="45" t="n">
        <v>9.1</v>
      </c>
      <c r="D31" s="33"/>
      <c r="E31" s="27" t="s">
        <v>328</v>
      </c>
      <c r="F31" s="77" t="n">
        <v>2944.492</v>
      </c>
      <c r="G31" s="77" t="n">
        <v>1205.636</v>
      </c>
    </row>
    <row r="32" customFormat="false" ht="15" hidden="false" customHeight="false" outlineLevel="0" collapsed="false">
      <c r="A32" s="27" t="s">
        <v>65</v>
      </c>
      <c r="B32" s="45" t="n">
        <v>70.5</v>
      </c>
      <c r="C32" s="45" t="n">
        <v>11</v>
      </c>
      <c r="D32" s="33"/>
      <c r="E32" s="27" t="s">
        <v>65</v>
      </c>
      <c r="F32" s="77" t="n">
        <v>2176.263</v>
      </c>
      <c r="G32" s="77" t="n">
        <v>340.866</v>
      </c>
    </row>
    <row r="33" customFormat="false" ht="32.25" hidden="false" customHeight="true" outlineLevel="0" collapsed="false">
      <c r="A33" s="27" t="s">
        <v>72</v>
      </c>
      <c r="B33" s="45" t="n">
        <v>7.6</v>
      </c>
      <c r="C33" s="45" t="n">
        <v>8.6</v>
      </c>
      <c r="D33" s="33"/>
      <c r="E33" s="27" t="s">
        <v>72</v>
      </c>
      <c r="F33" s="77" t="n">
        <v>768.228</v>
      </c>
      <c r="G33" s="77" t="n">
        <v>864.769</v>
      </c>
    </row>
    <row r="34" customFormat="false" ht="15" hidden="false" customHeight="false" outlineLevel="0" collapsed="false">
      <c r="A34" s="30" t="s">
        <v>59</v>
      </c>
      <c r="B34" s="211" t="n">
        <v>5.8</v>
      </c>
      <c r="C34" s="211" t="n">
        <v>6.3</v>
      </c>
      <c r="D34" s="33"/>
      <c r="E34" s="30" t="s">
        <v>59</v>
      </c>
      <c r="F34" s="284" t="n">
        <v>3013.086</v>
      </c>
      <c r="G34" s="284" t="n">
        <v>3245.745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395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37.2</v>
      </c>
      <c r="D6" s="33"/>
      <c r="E6" s="27" t="s">
        <v>327</v>
      </c>
      <c r="F6" s="77" t="n">
        <v>15</v>
      </c>
      <c r="G6" s="77" t="n">
        <v>7737</v>
      </c>
    </row>
    <row r="7" customFormat="false" ht="27" hidden="false" customHeight="false" outlineLevel="0" collapsed="false">
      <c r="A7" s="27" t="s">
        <v>328</v>
      </c>
      <c r="B7" s="45" t="n">
        <v>9.8</v>
      </c>
      <c r="C7" s="45" t="n">
        <v>39</v>
      </c>
      <c r="D7" s="33"/>
      <c r="E7" s="27" t="s">
        <v>328</v>
      </c>
      <c r="F7" s="77" t="n">
        <v>146</v>
      </c>
      <c r="G7" s="77" t="n">
        <v>579</v>
      </c>
    </row>
    <row r="8" customFormat="false" ht="15" hidden="false" customHeight="true" outlineLevel="0" collapsed="false">
      <c r="A8" s="27" t="s">
        <v>65</v>
      </c>
      <c r="B8" s="45" t="n">
        <v>43.7</v>
      </c>
      <c r="C8" s="45" t="n">
        <v>27.8</v>
      </c>
      <c r="D8" s="33"/>
      <c r="E8" s="27" t="s">
        <v>65</v>
      </c>
      <c r="F8" s="77" t="n">
        <v>87</v>
      </c>
      <c r="G8" s="77" t="n">
        <v>55</v>
      </c>
    </row>
    <row r="9" customFormat="false" ht="27" hidden="false" customHeight="false" outlineLevel="0" collapsed="false">
      <c r="A9" s="27" t="s">
        <v>72</v>
      </c>
      <c r="B9" s="45" t="n">
        <v>4.6</v>
      </c>
      <c r="C9" s="45" t="n">
        <v>40.7</v>
      </c>
      <c r="D9" s="33"/>
      <c r="E9" s="27" t="s">
        <v>72</v>
      </c>
      <c r="F9" s="77" t="n">
        <v>59</v>
      </c>
      <c r="G9" s="77" t="n">
        <v>523</v>
      </c>
    </row>
    <row r="10" customFormat="false" ht="15" hidden="false" customHeight="false" outlineLevel="0" collapsed="false">
      <c r="A10" s="27" t="s">
        <v>59</v>
      </c>
      <c r="B10" s="45" t="n">
        <v>0.7</v>
      </c>
      <c r="C10" s="45" t="n">
        <v>37.3</v>
      </c>
      <c r="D10" s="33"/>
      <c r="E10" s="27" t="s">
        <v>59</v>
      </c>
      <c r="F10" s="77" t="n">
        <v>161</v>
      </c>
      <c r="G10" s="77" t="n">
        <v>8315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40.5" hidden="false" customHeight="false" outlineLevel="0" collapsed="false">
      <c r="A12" s="27" t="s">
        <v>327</v>
      </c>
      <c r="B12" s="45" t="n">
        <v>0.2</v>
      </c>
      <c r="C12" s="45" t="n">
        <v>41.7</v>
      </c>
      <c r="D12" s="33"/>
      <c r="E12" s="27" t="s">
        <v>327</v>
      </c>
      <c r="F12" s="77" t="n">
        <v>23</v>
      </c>
      <c r="G12" s="77" t="n">
        <v>5476</v>
      </c>
    </row>
    <row r="13" customFormat="false" ht="27" hidden="false" customHeight="false" outlineLevel="0" collapsed="false">
      <c r="A13" s="27" t="s">
        <v>328</v>
      </c>
      <c r="B13" s="45" t="n">
        <v>8.4</v>
      </c>
      <c r="C13" s="45" t="n">
        <v>41.4</v>
      </c>
      <c r="D13" s="33"/>
      <c r="E13" s="27" t="s">
        <v>328</v>
      </c>
      <c r="F13" s="77" t="n">
        <v>306</v>
      </c>
      <c r="G13" s="77" t="n">
        <v>1505</v>
      </c>
    </row>
    <row r="14" customFormat="false" ht="15" hidden="false" customHeight="false" outlineLevel="0" collapsed="false">
      <c r="A14" s="27" t="s">
        <v>65</v>
      </c>
      <c r="B14" s="45" t="n">
        <v>48.5</v>
      </c>
      <c r="C14" s="45" t="n">
        <v>27.8</v>
      </c>
      <c r="D14" s="33"/>
      <c r="E14" s="27" t="s">
        <v>65</v>
      </c>
      <c r="F14" s="77" t="n">
        <v>170</v>
      </c>
      <c r="G14" s="77" t="n">
        <v>97</v>
      </c>
    </row>
    <row r="15" customFormat="false" ht="27" hidden="false" customHeight="false" outlineLevel="0" collapsed="false">
      <c r="A15" s="27" t="s">
        <v>72</v>
      </c>
      <c r="B15" s="45" t="n">
        <v>4.1</v>
      </c>
      <c r="C15" s="45" t="n">
        <v>42.8</v>
      </c>
      <c r="D15" s="33"/>
      <c r="E15" s="27" t="s">
        <v>72</v>
      </c>
      <c r="F15" s="77" t="n">
        <v>136</v>
      </c>
      <c r="G15" s="77" t="n">
        <v>1408</v>
      </c>
    </row>
    <row r="16" customFormat="false" ht="15" hidden="false" customHeight="false" outlineLevel="0" collapsed="false">
      <c r="A16" s="27" t="s">
        <v>59</v>
      </c>
      <c r="B16" s="45" t="n">
        <v>2</v>
      </c>
      <c r="C16" s="45" t="n">
        <v>41.6</v>
      </c>
      <c r="D16" s="33"/>
      <c r="E16" s="27" t="s">
        <v>59</v>
      </c>
      <c r="F16" s="77" t="n">
        <v>328</v>
      </c>
      <c r="G16" s="77" t="n">
        <v>6982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7</v>
      </c>
      <c r="C18" s="45" t="n">
        <v>36.1</v>
      </c>
      <c r="D18" s="33"/>
      <c r="E18" s="27" t="s">
        <v>327</v>
      </c>
      <c r="F18" s="77" t="n">
        <v>21</v>
      </c>
      <c r="G18" s="77" t="n">
        <v>1174</v>
      </c>
    </row>
    <row r="19" customFormat="false" ht="27" hidden="false" customHeight="false" outlineLevel="0" collapsed="false">
      <c r="A19" s="27" t="s">
        <v>328</v>
      </c>
      <c r="B19" s="45" t="n">
        <v>13.1</v>
      </c>
      <c r="C19" s="45" t="n">
        <v>39.3</v>
      </c>
      <c r="D19" s="33"/>
      <c r="E19" s="27" t="s">
        <v>328</v>
      </c>
      <c r="F19" s="77" t="n">
        <v>411</v>
      </c>
      <c r="G19" s="77" t="n">
        <v>1232</v>
      </c>
    </row>
    <row r="20" customFormat="false" ht="15" hidden="false" customHeight="false" outlineLevel="0" collapsed="false">
      <c r="A20" s="27" t="s">
        <v>65</v>
      </c>
      <c r="B20" s="45" t="n">
        <v>49.1</v>
      </c>
      <c r="C20" s="45" t="n">
        <v>30.7</v>
      </c>
      <c r="D20" s="33"/>
      <c r="E20" s="27" t="s">
        <v>65</v>
      </c>
      <c r="F20" s="77" t="n">
        <v>225</v>
      </c>
      <c r="G20" s="77" t="n">
        <v>141</v>
      </c>
    </row>
    <row r="21" customFormat="false" ht="27" hidden="false" customHeight="false" outlineLevel="0" collapsed="false">
      <c r="A21" s="27" t="s">
        <v>72</v>
      </c>
      <c r="B21" s="45" t="n">
        <v>6.9</v>
      </c>
      <c r="C21" s="45" t="n">
        <v>40.7</v>
      </c>
      <c r="D21" s="33"/>
      <c r="E21" s="27" t="s">
        <v>72</v>
      </c>
      <c r="F21" s="77" t="n">
        <v>186</v>
      </c>
      <c r="G21" s="77" t="n">
        <v>1091</v>
      </c>
    </row>
    <row r="22" customFormat="false" ht="15" hidden="false" customHeight="false" outlineLevel="0" collapsed="false">
      <c r="A22" s="27" t="s">
        <v>59</v>
      </c>
      <c r="B22" s="45" t="n">
        <v>6.8</v>
      </c>
      <c r="C22" s="45" t="n">
        <v>37.7</v>
      </c>
      <c r="D22" s="33"/>
      <c r="E22" s="27" t="s">
        <v>59</v>
      </c>
      <c r="F22" s="77" t="n">
        <v>432</v>
      </c>
      <c r="G22" s="77" t="n">
        <v>2406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9</v>
      </c>
      <c r="C24" s="45" t="n">
        <v>35</v>
      </c>
      <c r="D24" s="33"/>
      <c r="E24" s="27" t="s">
        <v>327</v>
      </c>
      <c r="F24" s="77" t="n">
        <v>27</v>
      </c>
      <c r="G24" s="77" t="n">
        <v>489</v>
      </c>
    </row>
    <row r="25" customFormat="false" ht="27" hidden="false" customHeight="false" outlineLevel="0" collapsed="false">
      <c r="A25" s="27" t="s">
        <v>328</v>
      </c>
      <c r="B25" s="45" t="n">
        <v>35.4</v>
      </c>
      <c r="C25" s="45" t="n">
        <v>33.8</v>
      </c>
      <c r="D25" s="33"/>
      <c r="E25" s="27" t="s">
        <v>328</v>
      </c>
      <c r="F25" s="77" t="n">
        <v>1738</v>
      </c>
      <c r="G25" s="77" t="n">
        <v>1659</v>
      </c>
    </row>
    <row r="26" customFormat="false" ht="15" hidden="false" customHeight="false" outlineLevel="0" collapsed="false">
      <c r="A26" s="27" t="s">
        <v>65</v>
      </c>
      <c r="B26" s="45" t="n">
        <v>65.3</v>
      </c>
      <c r="C26" s="45" t="n">
        <v>22.5</v>
      </c>
      <c r="D26" s="33"/>
      <c r="E26" s="27" t="s">
        <v>65</v>
      </c>
      <c r="F26" s="77" t="n">
        <v>1358</v>
      </c>
      <c r="G26" s="77" t="n">
        <v>469</v>
      </c>
    </row>
    <row r="27" customFormat="false" ht="27" hidden="false" customHeight="false" outlineLevel="0" collapsed="false">
      <c r="A27" s="27" t="s">
        <v>72</v>
      </c>
      <c r="B27" s="45" t="n">
        <v>13.4</v>
      </c>
      <c r="C27" s="45" t="n">
        <v>42</v>
      </c>
      <c r="D27" s="33"/>
      <c r="E27" s="27" t="s">
        <v>72</v>
      </c>
      <c r="F27" s="77" t="n">
        <v>380</v>
      </c>
      <c r="G27" s="77" t="n">
        <v>1190</v>
      </c>
    </row>
    <row r="28" customFormat="false" ht="15" hidden="false" customHeight="false" outlineLevel="0" collapsed="false">
      <c r="A28" s="27" t="s">
        <v>59</v>
      </c>
      <c r="B28" s="45" t="n">
        <v>28</v>
      </c>
      <c r="C28" s="45" t="n">
        <v>34</v>
      </c>
      <c r="D28" s="33"/>
      <c r="E28" s="27" t="s">
        <v>59</v>
      </c>
      <c r="F28" s="77" t="n">
        <v>1765</v>
      </c>
      <c r="G28" s="77" t="n">
        <v>2148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2</v>
      </c>
      <c r="C30" s="45" t="n">
        <v>38.6</v>
      </c>
      <c r="D30" s="33"/>
      <c r="E30" s="27" t="s">
        <v>327</v>
      </c>
      <c r="F30" s="77" t="n">
        <v>86</v>
      </c>
      <c r="G30" s="77" t="n">
        <v>14876</v>
      </c>
    </row>
    <row r="31" customFormat="false" ht="27" hidden="false" customHeight="false" outlineLevel="0" collapsed="false">
      <c r="A31" s="27" t="s">
        <v>328</v>
      </c>
      <c r="B31" s="45" t="n">
        <v>19.7</v>
      </c>
      <c r="C31" s="45" t="n">
        <v>37.8</v>
      </c>
      <c r="D31" s="33"/>
      <c r="E31" s="27" t="s">
        <v>328</v>
      </c>
      <c r="F31" s="77" t="n">
        <v>2601</v>
      </c>
      <c r="G31" s="77" t="n">
        <v>4975</v>
      </c>
    </row>
    <row r="32" customFormat="false" ht="15" hidden="false" customHeight="false" outlineLevel="0" collapsed="false">
      <c r="A32" s="27" t="s">
        <v>65</v>
      </c>
      <c r="B32" s="45" t="n">
        <v>59.6</v>
      </c>
      <c r="C32" s="45" t="n">
        <v>24.7</v>
      </c>
      <c r="D32" s="33"/>
      <c r="E32" s="27" t="s">
        <v>65</v>
      </c>
      <c r="F32" s="77" t="n">
        <v>1839</v>
      </c>
      <c r="G32" s="77" t="n">
        <v>762</v>
      </c>
    </row>
    <row r="33" customFormat="false" ht="32.25" hidden="false" customHeight="true" outlineLevel="0" collapsed="false">
      <c r="A33" s="27" t="s">
        <v>72</v>
      </c>
      <c r="B33" s="45" t="n">
        <v>7.5</v>
      </c>
      <c r="C33" s="45" t="n">
        <v>41.8</v>
      </c>
      <c r="D33" s="33"/>
      <c r="E33" s="27" t="s">
        <v>72</v>
      </c>
      <c r="F33" s="77" t="n">
        <v>761</v>
      </c>
      <c r="G33" s="77" t="n">
        <v>4214</v>
      </c>
    </row>
    <row r="34" customFormat="false" ht="15" hidden="false" customHeight="false" outlineLevel="0" collapsed="false">
      <c r="A34" s="30" t="s">
        <v>59</v>
      </c>
      <c r="B34" s="211" t="n">
        <v>5.2</v>
      </c>
      <c r="C34" s="211" t="n">
        <v>38.4</v>
      </c>
      <c r="D34" s="33"/>
      <c r="E34" s="30" t="s">
        <v>59</v>
      </c>
      <c r="F34" s="284" t="n">
        <v>2687</v>
      </c>
      <c r="G34" s="284" t="n">
        <v>19852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145"/>
      <c r="G35" s="145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7.56"/>
  </cols>
  <sheetData>
    <row r="1" customFormat="false" ht="45" hidden="false" customHeight="true" outlineLevel="0" collapsed="false">
      <c r="A1" s="5" t="s">
        <v>396</v>
      </c>
      <c r="B1" s="5"/>
      <c r="C1" s="5"/>
      <c r="D1" s="5"/>
      <c r="E1" s="285"/>
      <c r="F1" s="285"/>
      <c r="G1" s="285"/>
    </row>
    <row r="2" customFormat="false" ht="13.5" hidden="false" customHeight="true" outlineLevel="0" collapsed="false">
      <c r="A2" s="142"/>
    </row>
    <row r="3" customFormat="false" ht="13.5" hidden="false" customHeight="true" outlineLevel="0" collapsed="false">
      <c r="A3" s="142" t="s">
        <v>244</v>
      </c>
    </row>
    <row r="4" customFormat="false" ht="37.5" hidden="false" customHeight="true" outlineLevel="0" collapsed="false">
      <c r="A4" s="191"/>
      <c r="B4" s="192" t="s">
        <v>291</v>
      </c>
      <c r="C4" s="192" t="s">
        <v>292</v>
      </c>
      <c r="D4" s="192" t="s">
        <v>293</v>
      </c>
    </row>
    <row r="5" customFormat="false" ht="21" hidden="false" customHeight="true" outlineLevel="0" collapsed="false">
      <c r="A5" s="27" t="s">
        <v>65</v>
      </c>
      <c r="B5" s="86" t="n">
        <v>77.8</v>
      </c>
      <c r="C5" s="86" t="n">
        <v>75.9</v>
      </c>
      <c r="D5" s="86" t="n">
        <v>71.3</v>
      </c>
    </row>
    <row r="6" customFormat="false" ht="37.5" hidden="false" customHeight="true" outlineLevel="0" collapsed="false">
      <c r="A6" s="27" t="s">
        <v>72</v>
      </c>
      <c r="B6" s="86" t="n">
        <v>13.1</v>
      </c>
      <c r="C6" s="86" t="n">
        <v>9.5</v>
      </c>
      <c r="D6" s="86" t="n">
        <v>13.4</v>
      </c>
    </row>
    <row r="7" customFormat="false" ht="15" hidden="false" customHeight="false" outlineLevel="0" collapsed="false">
      <c r="A7" s="30" t="s">
        <v>159</v>
      </c>
      <c r="B7" s="87" t="n">
        <v>28.2</v>
      </c>
      <c r="C7" s="87" t="n">
        <v>25.2</v>
      </c>
      <c r="D7" s="87" t="n">
        <v>26.9</v>
      </c>
    </row>
    <row r="8" customFormat="false" ht="15" hidden="false" customHeight="false" outlineLevel="0" collapsed="false">
      <c r="A8" s="51" t="s">
        <v>97</v>
      </c>
    </row>
    <row r="12" customFormat="false" ht="15" hidden="false" customHeight="false" outlineLevel="0" collapsed="false">
      <c r="A12" s="213" t="s">
        <v>66</v>
      </c>
    </row>
    <row r="13" customFormat="false" ht="27" hidden="false" customHeight="false" outlineLevel="0" collapsed="false">
      <c r="A13" s="191"/>
      <c r="B13" s="192" t="s">
        <v>291</v>
      </c>
      <c r="C13" s="192" t="s">
        <v>292</v>
      </c>
      <c r="D13" s="192" t="s">
        <v>293</v>
      </c>
    </row>
    <row r="14" customFormat="false" ht="15" hidden="false" customHeight="false" outlineLevel="0" collapsed="false">
      <c r="A14" s="27" t="s">
        <v>65</v>
      </c>
      <c r="B14" s="276" t="n">
        <v>2399.168</v>
      </c>
      <c r="C14" s="276" t="n">
        <v>2342.992</v>
      </c>
      <c r="D14" s="276" t="n">
        <v>2199.53</v>
      </c>
    </row>
    <row r="15" customFormat="false" ht="27" hidden="false" customHeight="false" outlineLevel="0" collapsed="false">
      <c r="A15" s="27" t="s">
        <v>72</v>
      </c>
      <c r="B15" s="276" t="n">
        <v>1329.711</v>
      </c>
      <c r="C15" s="276" t="n">
        <v>961.39</v>
      </c>
      <c r="D15" s="276" t="n">
        <v>1353.275</v>
      </c>
    </row>
    <row r="16" customFormat="false" ht="15" hidden="false" customHeight="false" outlineLevel="0" collapsed="false">
      <c r="A16" s="30" t="s">
        <v>159</v>
      </c>
      <c r="B16" s="278" t="n">
        <v>3728.881</v>
      </c>
      <c r="C16" s="278" t="n">
        <v>3304.384</v>
      </c>
      <c r="D16" s="278" t="n">
        <v>3552.807</v>
      </c>
    </row>
    <row r="17" customFormat="false" ht="15" hidden="false" customHeight="false" outlineLevel="0" collapsed="false">
      <c r="A17" s="51" t="s">
        <v>9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7.85"/>
    <col collapsed="false" customWidth="true" hidden="false" outlineLevel="0" max="2" min="2" style="225" width="2.56"/>
    <col collapsed="false" customWidth="true" hidden="false" outlineLevel="0" max="5" min="3" style="225" width="15.85"/>
    <col collapsed="false" customWidth="true" hidden="false" outlineLevel="0" max="6" min="6" style="225" width="16.56"/>
    <col collapsed="false" customWidth="true" hidden="false" outlineLevel="0" max="7" min="7" style="33" width="7.85"/>
    <col collapsed="false" customWidth="false" hidden="false" outlineLevel="0" max="257" min="8" style="33" width="8.7"/>
  </cols>
  <sheetData>
    <row r="1" customFormat="false" ht="29.45" hidden="false" customHeight="true" outlineLevel="0" collapsed="false">
      <c r="A1" s="137" t="s">
        <v>397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A2" s="142"/>
    </row>
    <row r="3" customFormat="false" ht="13.5" hidden="false" customHeight="false" outlineLevel="0" collapsed="false">
      <c r="A3" s="142" t="s">
        <v>244</v>
      </c>
    </row>
    <row r="4" customFormat="false" ht="15" hidden="false" customHeight="false" outlineLevel="0" collapsed="false">
      <c r="A4" s="221"/>
      <c r="B4" s="221"/>
      <c r="C4" s="233" t="s">
        <v>161</v>
      </c>
      <c r="D4" s="233"/>
      <c r="E4" s="233"/>
      <c r="F4" s="223"/>
      <c r="G4" s="224"/>
    </row>
    <row r="5" customFormat="false" ht="56.25" hidden="false" customHeight="true" outlineLevel="0" collapsed="false">
      <c r="A5" s="226"/>
      <c r="B5" s="226"/>
      <c r="C5" s="65" t="s">
        <v>328</v>
      </c>
      <c r="D5" s="65" t="s">
        <v>332</v>
      </c>
      <c r="E5" s="65" t="s">
        <v>72</v>
      </c>
      <c r="F5" s="65" t="s">
        <v>327</v>
      </c>
      <c r="G5" s="65" t="s">
        <v>59</v>
      </c>
    </row>
    <row r="6" customFormat="false" ht="13.5" hidden="false" customHeight="false" outlineLevel="0" collapsed="false">
      <c r="A6" s="58" t="s">
        <v>398</v>
      </c>
      <c r="B6" s="279"/>
      <c r="C6" s="59" t="n">
        <v>63.4</v>
      </c>
      <c r="D6" s="59" t="n">
        <v>16.7</v>
      </c>
      <c r="E6" s="59" t="n">
        <v>77.7</v>
      </c>
      <c r="F6" s="59" t="n">
        <v>90.6</v>
      </c>
      <c r="G6" s="286" t="n">
        <v>83.7</v>
      </c>
    </row>
    <row r="7" customFormat="false" ht="13.5" hidden="false" customHeight="false" outlineLevel="0" collapsed="false">
      <c r="A7" s="58" t="s">
        <v>155</v>
      </c>
      <c r="B7" s="279"/>
      <c r="C7" s="59" t="n">
        <v>22.2</v>
      </c>
      <c r="D7" s="59" t="n">
        <v>64</v>
      </c>
      <c r="E7" s="59" t="n">
        <v>9.4</v>
      </c>
      <c r="F7" s="59" t="n">
        <v>0.3</v>
      </c>
      <c r="G7" s="286" t="n">
        <v>5.9</v>
      </c>
    </row>
    <row r="8" customFormat="false" ht="27" hidden="false" customHeight="false" outlineLevel="0" collapsed="false">
      <c r="A8" s="58" t="s">
        <v>399</v>
      </c>
      <c r="B8" s="279"/>
      <c r="C8" s="59" t="n">
        <v>2.8</v>
      </c>
      <c r="D8" s="59" t="n">
        <v>5.4</v>
      </c>
      <c r="E8" s="59" t="n">
        <v>2</v>
      </c>
      <c r="F8" s="59" t="n">
        <v>0.1</v>
      </c>
      <c r="G8" s="286" t="n">
        <v>0.8</v>
      </c>
    </row>
    <row r="9" customFormat="false" ht="13.5" hidden="false" customHeight="false" outlineLevel="0" collapsed="false">
      <c r="A9" s="58" t="s">
        <v>400</v>
      </c>
      <c r="B9" s="279"/>
      <c r="C9" s="59" t="n">
        <v>0.6</v>
      </c>
      <c r="D9" s="59" t="n">
        <v>1.1</v>
      </c>
      <c r="E9" s="59" t="n">
        <v>0.5</v>
      </c>
      <c r="F9" s="59" t="n">
        <v>0.1</v>
      </c>
      <c r="G9" s="286" t="n">
        <v>0.2</v>
      </c>
    </row>
    <row r="10" customFormat="false" ht="27" hidden="false" customHeight="false" outlineLevel="0" collapsed="false">
      <c r="A10" s="58" t="s">
        <v>401</v>
      </c>
      <c r="B10" s="279"/>
      <c r="C10" s="59" t="n">
        <v>2.2</v>
      </c>
      <c r="D10" s="59" t="n">
        <v>6.8</v>
      </c>
      <c r="E10" s="59" t="n">
        <v>0.8</v>
      </c>
      <c r="F10" s="59" t="n">
        <v>0</v>
      </c>
      <c r="G10" s="286" t="n">
        <v>0.6</v>
      </c>
    </row>
    <row r="11" customFormat="false" ht="27" hidden="false" customHeight="false" outlineLevel="0" collapsed="false">
      <c r="A11" s="58" t="s">
        <v>402</v>
      </c>
      <c r="B11" s="279"/>
      <c r="C11" s="59" t="n">
        <v>0.4</v>
      </c>
      <c r="D11" s="59" t="n">
        <v>0.5</v>
      </c>
      <c r="E11" s="59" t="n">
        <v>0.4</v>
      </c>
      <c r="F11" s="59" t="n">
        <v>0.1</v>
      </c>
      <c r="G11" s="286" t="n">
        <v>0.2</v>
      </c>
    </row>
    <row r="12" customFormat="false" ht="27" hidden="false" customHeight="false" outlineLevel="0" collapsed="false">
      <c r="A12" s="58" t="s">
        <v>403</v>
      </c>
      <c r="B12" s="279"/>
      <c r="C12" s="59" t="n">
        <v>8.3</v>
      </c>
      <c r="D12" s="59" t="n">
        <v>5.5</v>
      </c>
      <c r="E12" s="59" t="n">
        <v>9.2</v>
      </c>
      <c r="F12" s="59" t="n">
        <v>8.9</v>
      </c>
      <c r="G12" s="286" t="n">
        <v>8.7</v>
      </c>
    </row>
    <row r="13" customFormat="false" ht="13.5" hidden="false" customHeight="false" outlineLevel="0" collapsed="false">
      <c r="A13" s="131" t="s">
        <v>59</v>
      </c>
      <c r="B13" s="287"/>
      <c r="C13" s="230" t="n">
        <v>100</v>
      </c>
      <c r="D13" s="230" t="n">
        <v>100</v>
      </c>
      <c r="E13" s="230" t="n">
        <v>100</v>
      </c>
      <c r="F13" s="230" t="n">
        <v>100</v>
      </c>
      <c r="G13" s="288" t="n">
        <v>100</v>
      </c>
    </row>
    <row r="14" customFormat="false" ht="13.5" hidden="false" customHeight="false" outlineLevel="0" collapsed="false">
      <c r="A14" s="144"/>
      <c r="B14" s="279"/>
      <c r="C14" s="229"/>
      <c r="D14" s="229"/>
      <c r="E14" s="229"/>
      <c r="F14" s="229"/>
      <c r="G14" s="229"/>
    </row>
    <row r="15" customFormat="false" ht="13.5" hidden="false" customHeight="false" outlineLevel="0" collapsed="false">
      <c r="A15" s="144"/>
      <c r="B15" s="279"/>
      <c r="C15" s="229"/>
      <c r="D15" s="229"/>
      <c r="E15" s="229"/>
      <c r="F15" s="229"/>
      <c r="G15" s="229"/>
    </row>
    <row r="16" customFormat="false" ht="13.5" hidden="false" customHeight="false" outlineLevel="0" collapsed="false">
      <c r="A16" s="144"/>
      <c r="B16" s="279"/>
      <c r="C16" s="129"/>
      <c r="D16" s="129"/>
      <c r="E16" s="129"/>
      <c r="F16" s="129"/>
      <c r="G16" s="129"/>
    </row>
    <row r="17" customFormat="false" ht="13.5" hidden="false" customHeight="false" outlineLevel="0" collapsed="false">
      <c r="A17" s="142" t="s">
        <v>66</v>
      </c>
    </row>
    <row r="18" customFormat="false" ht="15" hidden="false" customHeight="false" outlineLevel="0" collapsed="false">
      <c r="A18" s="221"/>
      <c r="B18" s="221"/>
      <c r="C18" s="233" t="s">
        <v>161</v>
      </c>
      <c r="D18" s="233"/>
      <c r="E18" s="233"/>
      <c r="F18" s="223"/>
      <c r="G18" s="224"/>
    </row>
    <row r="19" customFormat="false" ht="72.75" hidden="false" customHeight="true" outlineLevel="0" collapsed="false">
      <c r="A19" s="226"/>
      <c r="B19" s="226"/>
      <c r="C19" s="65" t="s">
        <v>328</v>
      </c>
      <c r="D19" s="65" t="s">
        <v>332</v>
      </c>
      <c r="E19" s="65" t="s">
        <v>72</v>
      </c>
      <c r="F19" s="65" t="s">
        <v>327</v>
      </c>
      <c r="G19" s="65" t="s">
        <v>59</v>
      </c>
    </row>
    <row r="20" customFormat="false" ht="13.5" hidden="false" customHeight="false" outlineLevel="0" collapsed="false">
      <c r="A20" s="58" t="s">
        <v>398</v>
      </c>
      <c r="B20" s="279"/>
      <c r="C20" s="276" t="n">
        <v>8354.68</v>
      </c>
      <c r="D20" s="276" t="n">
        <v>516.723</v>
      </c>
      <c r="E20" s="276" t="n">
        <v>7837.957</v>
      </c>
      <c r="F20" s="276" t="n">
        <v>34943.96</v>
      </c>
      <c r="G20" s="289" t="n">
        <v>43298.64</v>
      </c>
    </row>
    <row r="21" customFormat="false" ht="13.5" hidden="false" customHeight="false" outlineLevel="0" collapsed="false">
      <c r="A21" s="58" t="s">
        <v>155</v>
      </c>
      <c r="B21" s="279"/>
      <c r="C21" s="276" t="n">
        <v>2924.309</v>
      </c>
      <c r="D21" s="276" t="n">
        <v>1974.27</v>
      </c>
      <c r="E21" s="276" t="n">
        <v>950.038</v>
      </c>
      <c r="F21" s="276" t="n">
        <v>112.071</v>
      </c>
      <c r="G21" s="289" t="n">
        <v>3036.38</v>
      </c>
    </row>
    <row r="22" customFormat="false" ht="27" hidden="false" customHeight="false" outlineLevel="0" collapsed="false">
      <c r="A22" s="58" t="s">
        <v>399</v>
      </c>
      <c r="B22" s="279"/>
      <c r="C22" s="276" t="n">
        <v>367.228</v>
      </c>
      <c r="D22" s="276" t="n">
        <v>166.215</v>
      </c>
      <c r="E22" s="276" t="n">
        <v>201.012</v>
      </c>
      <c r="F22" s="276" t="n">
        <v>33.664</v>
      </c>
      <c r="G22" s="289" t="n">
        <v>400.892</v>
      </c>
    </row>
    <row r="23" customFormat="false" ht="13.5" hidden="false" customHeight="false" outlineLevel="0" collapsed="false">
      <c r="A23" s="58" t="s">
        <v>400</v>
      </c>
      <c r="B23" s="279"/>
      <c r="C23" s="276" t="n">
        <v>83.001</v>
      </c>
      <c r="D23" s="276" t="n">
        <v>33.177</v>
      </c>
      <c r="E23" s="276" t="n">
        <v>49.824</v>
      </c>
      <c r="F23" s="276" t="n">
        <v>27.04</v>
      </c>
      <c r="G23" s="289" t="n">
        <v>110.041</v>
      </c>
    </row>
    <row r="24" customFormat="false" ht="27" hidden="false" customHeight="false" outlineLevel="0" collapsed="false">
      <c r="A24" s="58" t="s">
        <v>401</v>
      </c>
      <c r="B24" s="279"/>
      <c r="C24" s="276" t="n">
        <v>295.113</v>
      </c>
      <c r="D24" s="276" t="n">
        <v>210.762</v>
      </c>
      <c r="E24" s="276" t="n">
        <v>84.351</v>
      </c>
      <c r="F24" s="276" t="n">
        <v>5.188</v>
      </c>
      <c r="G24" s="289" t="n">
        <v>300.301</v>
      </c>
    </row>
    <row r="25" customFormat="false" ht="27" hidden="false" customHeight="false" outlineLevel="0" collapsed="false">
      <c r="A25" s="58" t="s">
        <v>402</v>
      </c>
      <c r="B25" s="279"/>
      <c r="C25" s="276" t="n">
        <v>59.23</v>
      </c>
      <c r="D25" s="276" t="n">
        <v>14.744</v>
      </c>
      <c r="E25" s="276" t="n">
        <v>44.486</v>
      </c>
      <c r="F25" s="276" t="n">
        <v>44.665</v>
      </c>
      <c r="G25" s="289" t="n">
        <v>103.895</v>
      </c>
    </row>
    <row r="26" customFormat="false" ht="27" hidden="false" customHeight="false" outlineLevel="0" collapsed="false">
      <c r="A26" s="58" t="s">
        <v>403</v>
      </c>
      <c r="B26" s="279"/>
      <c r="C26" s="277" t="n">
        <v>1093.178</v>
      </c>
      <c r="D26" s="277" t="n">
        <v>169.716</v>
      </c>
      <c r="E26" s="277" t="n">
        <v>923.462</v>
      </c>
      <c r="F26" s="277" t="n">
        <v>3414.79</v>
      </c>
      <c r="G26" s="290" t="n">
        <v>4507.967</v>
      </c>
    </row>
    <row r="27" customFormat="false" ht="13.5" hidden="false" customHeight="false" outlineLevel="0" collapsed="false">
      <c r="A27" s="131" t="s">
        <v>59</v>
      </c>
      <c r="B27" s="287"/>
      <c r="C27" s="278" t="n">
        <v>13176.74</v>
      </c>
      <c r="D27" s="278" t="n">
        <v>3085.607</v>
      </c>
      <c r="E27" s="278" t="n">
        <v>10091.13</v>
      </c>
      <c r="F27" s="278" t="n">
        <v>38581.38</v>
      </c>
      <c r="G27" s="291" t="n">
        <v>51758.12</v>
      </c>
    </row>
    <row r="28" customFormat="false" ht="13.5" hidden="false" customHeight="false" outlineLevel="0" collapsed="false">
      <c r="A28" s="144"/>
      <c r="B28" s="279"/>
      <c r="C28" s="129"/>
      <c r="D28" s="129"/>
      <c r="E28" s="129"/>
      <c r="F28" s="129"/>
      <c r="G28" s="129"/>
    </row>
    <row r="29" customFormat="false" ht="13.5" hidden="false" customHeight="false" outlineLevel="0" collapsed="false">
      <c r="A29" s="51" t="s">
        <v>97</v>
      </c>
      <c r="B29" s="279"/>
      <c r="C29" s="129"/>
      <c r="D29" s="129"/>
      <c r="E29" s="129"/>
      <c r="F29" s="129"/>
      <c r="G29" s="129"/>
    </row>
    <row r="30" customFormat="false" ht="13.5" hidden="false" customHeight="false" outlineLevel="0" collapsed="false">
      <c r="A30" s="144"/>
      <c r="B30" s="279"/>
      <c r="C30" s="129"/>
      <c r="D30" s="129"/>
      <c r="E30" s="129"/>
      <c r="F30" s="129"/>
      <c r="G30" s="129"/>
    </row>
    <row r="31" customFormat="false" ht="13.5" hidden="false" customHeight="false" outlineLevel="0" collapsed="false">
      <c r="A31" s="144"/>
      <c r="B31" s="279"/>
      <c r="C31" s="129"/>
      <c r="D31" s="129"/>
      <c r="E31" s="129"/>
      <c r="F31" s="129"/>
      <c r="G31" s="129"/>
    </row>
    <row r="32" customFormat="false" ht="13.5" hidden="false" customHeight="false" outlineLevel="0" collapsed="false">
      <c r="A32" s="144"/>
      <c r="B32" s="279"/>
      <c r="C32" s="129"/>
      <c r="D32" s="129"/>
      <c r="E32" s="129"/>
      <c r="F32" s="129"/>
      <c r="G32" s="129"/>
    </row>
    <row r="33" customFormat="false" ht="13.5" hidden="false" customHeight="false" outlineLevel="0" collapsed="false">
      <c r="A33" s="144"/>
      <c r="B33" s="279"/>
      <c r="C33" s="129"/>
      <c r="D33" s="129"/>
      <c r="E33" s="129"/>
      <c r="F33" s="129"/>
      <c r="G33" s="129"/>
    </row>
    <row r="34" customFormat="false" ht="13.5" hidden="false" customHeight="false" outlineLevel="0" collapsed="false">
      <c r="A34" s="279"/>
      <c r="B34" s="279"/>
      <c r="C34" s="206"/>
      <c r="D34" s="206"/>
      <c r="E34" s="206"/>
      <c r="F34" s="206"/>
      <c r="G34" s="206"/>
    </row>
    <row r="35" customFormat="false" ht="13.5" hidden="false" customHeight="false" outlineLevel="0" collapsed="false">
      <c r="A35" s="279"/>
      <c r="B35" s="279"/>
      <c r="C35" s="206"/>
      <c r="D35" s="206"/>
      <c r="E35" s="206"/>
      <c r="F35" s="206"/>
      <c r="G35" s="206"/>
    </row>
    <row r="36" customFormat="false" ht="13.5" hidden="false" customHeight="false" outlineLevel="0" collapsed="false">
      <c r="A36" s="279"/>
      <c r="B36" s="279"/>
      <c r="C36" s="206"/>
      <c r="D36" s="206"/>
      <c r="E36" s="206"/>
      <c r="F36" s="206"/>
      <c r="G36" s="206"/>
    </row>
    <row r="37" customFormat="false" ht="13.5" hidden="false" customHeight="false" outlineLevel="0" collapsed="false">
      <c r="A37" s="279"/>
      <c r="B37" s="279"/>
      <c r="C37" s="206"/>
      <c r="D37" s="206"/>
      <c r="E37" s="206"/>
      <c r="F37" s="206"/>
      <c r="G37" s="206"/>
    </row>
    <row r="38" customFormat="false" ht="13.5" hidden="false" customHeight="false" outlineLevel="0" collapsed="false">
      <c r="A38" s="279"/>
      <c r="B38" s="279"/>
      <c r="C38" s="206"/>
      <c r="D38" s="206"/>
      <c r="E38" s="206"/>
      <c r="F38" s="206"/>
      <c r="G38" s="206"/>
    </row>
    <row r="39" customFormat="false" ht="13.5" hidden="false" customHeight="false" outlineLevel="0" collapsed="false">
      <c r="A39" s="279"/>
      <c r="B39" s="279"/>
      <c r="C39" s="206"/>
      <c r="D39" s="206"/>
      <c r="E39" s="206"/>
      <c r="F39" s="206"/>
      <c r="G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  <c r="F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  <c r="F42" s="280"/>
    </row>
    <row r="43" customFormat="false" ht="13.5" hidden="false" customHeight="false" outlineLevel="0" collapsed="false">
      <c r="A43" s="58"/>
      <c r="B43" s="33"/>
      <c r="C43" s="33"/>
      <c r="D43" s="33"/>
      <c r="E43" s="33"/>
      <c r="F43" s="33"/>
    </row>
    <row r="44" customFormat="false" ht="13.5" hidden="false" customHeight="false" outlineLevel="0" collapsed="false">
      <c r="A44" s="33"/>
      <c r="B44" s="130"/>
      <c r="C44" s="130"/>
      <c r="D44" s="281"/>
      <c r="E44" s="281"/>
      <c r="F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  <c r="F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  <c r="F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  <c r="F47" s="281"/>
    </row>
    <row r="48" customFormat="false" ht="13.5" hidden="false" customHeight="false" outlineLevel="0" collapsed="false">
      <c r="A48" s="33"/>
      <c r="B48" s="281"/>
      <c r="C48" s="281"/>
      <c r="D48" s="130"/>
      <c r="E48" s="281"/>
      <c r="F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  <c r="F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  <c r="F50" s="281"/>
    </row>
    <row r="51" customFormat="false" ht="13.5" hidden="false" customHeight="false" outlineLevel="0" collapsed="false">
      <c r="A51" s="33"/>
      <c r="B51" s="130"/>
      <c r="C51" s="130"/>
      <c r="D51" s="281"/>
      <c r="E51" s="281"/>
      <c r="F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  <c r="F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  <c r="F57" s="280"/>
    </row>
    <row r="58" customFormat="false" ht="13.5" hidden="false" customHeight="false" outlineLevel="0" collapsed="false">
      <c r="A58" s="58"/>
      <c r="B58" s="282"/>
      <c r="C58" s="282"/>
      <c r="D58" s="282"/>
      <c r="E58" s="282"/>
      <c r="F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  <c r="F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  <c r="F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  <c r="F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  <c r="F62" s="281"/>
    </row>
    <row r="63" customFormat="false" ht="13.5" hidden="false" customHeight="false" outlineLevel="0" collapsed="false">
      <c r="A63" s="58"/>
      <c r="B63" s="281"/>
      <c r="C63" s="281"/>
      <c r="D63" s="281"/>
      <c r="E63" s="281"/>
      <c r="F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  <c r="F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  <c r="F65" s="281"/>
    </row>
    <row r="66" customFormat="false" ht="13.5" hidden="false" customHeight="false" outlineLevel="0" collapsed="false">
      <c r="A66" s="58"/>
      <c r="B66" s="281"/>
      <c r="C66" s="281"/>
      <c r="D66" s="281"/>
      <c r="E66" s="281"/>
      <c r="F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  <c r="F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  <c r="F72" s="280"/>
    </row>
    <row r="73" customFormat="false" ht="13.5" hidden="false" customHeight="false" outlineLevel="0" collapsed="false">
      <c r="A73" s="58"/>
      <c r="B73" s="282"/>
      <c r="C73" s="282"/>
      <c r="D73" s="282"/>
      <c r="E73" s="282"/>
      <c r="F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  <c r="F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  <c r="F75" s="281"/>
    </row>
    <row r="76" customFormat="false" ht="13.5" hidden="false" customHeight="false" outlineLevel="0" collapsed="false">
      <c r="A76" s="58"/>
      <c r="B76" s="281"/>
      <c r="C76" s="281"/>
      <c r="D76" s="281"/>
      <c r="E76" s="281"/>
      <c r="F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  <c r="F77" s="281"/>
    </row>
    <row r="78" customFormat="false" ht="13.5" hidden="false" customHeight="false" outlineLevel="0" collapsed="false">
      <c r="A78" s="58"/>
      <c r="B78" s="281"/>
      <c r="C78" s="281"/>
      <c r="D78" s="281"/>
      <c r="E78" s="281"/>
      <c r="F78" s="281"/>
    </row>
    <row r="79" customFormat="false" ht="13.5" hidden="false" customHeight="false" outlineLevel="0" collapsed="false">
      <c r="A79" s="58"/>
      <c r="B79" s="130"/>
      <c r="C79" s="130"/>
      <c r="D79" s="281"/>
      <c r="E79" s="281"/>
      <c r="F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  <c r="F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  <c r="F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  <c r="F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  <c r="F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  <c r="F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  <c r="F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  <c r="F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  <c r="F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  <c r="F92" s="281"/>
    </row>
    <row r="93" customFormat="false" ht="13.5" hidden="false" customHeight="false" outlineLevel="0" collapsed="false">
      <c r="A93" s="58"/>
      <c r="B93" s="281"/>
      <c r="C93" s="281"/>
      <c r="D93" s="281"/>
      <c r="E93" s="281"/>
      <c r="F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  <c r="F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  <c r="F95" s="281"/>
    </row>
    <row r="96" customFormat="false" ht="13.5" hidden="false" customHeight="false" outlineLevel="0" collapsed="false">
      <c r="A96" s="58"/>
      <c r="B96" s="281"/>
      <c r="C96" s="281"/>
      <c r="D96" s="281"/>
      <c r="E96" s="281"/>
      <c r="F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  <c r="F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  <c r="F102" s="280"/>
    </row>
    <row r="103" customFormat="false" ht="13.5" hidden="false" customHeight="false" outlineLevel="0" collapsed="false">
      <c r="A103" s="58"/>
      <c r="B103" s="134"/>
      <c r="C103" s="134"/>
      <c r="D103" s="282"/>
      <c r="E103" s="282"/>
      <c r="F103" s="134"/>
    </row>
    <row r="104" customFormat="false" ht="13.5" hidden="false" customHeight="false" outlineLevel="0" collapsed="false">
      <c r="A104" s="58"/>
      <c r="B104" s="134"/>
      <c r="C104" s="134"/>
      <c r="D104" s="282"/>
      <c r="E104" s="282"/>
      <c r="F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  <c r="F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  <c r="F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  <c r="F107" s="281"/>
    </row>
    <row r="108" customFormat="false" ht="13.5" hidden="false" customHeight="false" outlineLevel="0" collapsed="false">
      <c r="A108" s="58"/>
      <c r="B108" s="281"/>
      <c r="C108" s="281"/>
      <c r="D108" s="281"/>
      <c r="E108" s="281"/>
      <c r="F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  <c r="F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  <c r="F110" s="281"/>
    </row>
    <row r="111" customFormat="false" ht="13.5" hidden="false" customHeight="false" outlineLevel="0" collapsed="false">
      <c r="A111" s="58"/>
      <c r="B111" s="130"/>
      <c r="C111" s="130"/>
      <c r="D111" s="281"/>
      <c r="E111" s="281"/>
      <c r="F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  <c r="F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  <c r="F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  <c r="F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  <c r="F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  <c r="F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  <c r="F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  <c r="F122" s="130"/>
    </row>
    <row r="123" customFormat="false" ht="13.5" hidden="false" customHeight="false" outlineLevel="0" collapsed="false">
      <c r="A123" s="58"/>
      <c r="B123" s="130"/>
      <c r="C123" s="130"/>
      <c r="D123" s="130"/>
      <c r="E123" s="130"/>
      <c r="F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  <c r="F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  <c r="F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  <c r="F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  <c r="F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  <c r="F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  <c r="F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  <c r="F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  <c r="F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  <c r="F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  <c r="F137" s="130"/>
    </row>
    <row r="138" customFormat="false" ht="13.5" hidden="false" customHeight="false" outlineLevel="0" collapsed="false">
      <c r="A138" s="58"/>
      <c r="B138" s="130"/>
      <c r="C138" s="130"/>
      <c r="D138" s="130"/>
      <c r="E138" s="130"/>
      <c r="F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  <c r="F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  <c r="F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  <c r="F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  <c r="F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  <c r="F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  <c r="F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  <c r="F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  <c r="F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  <c r="F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  <c r="F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  <c r="F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  <c r="F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  <c r="F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  <c r="F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  <c r="F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  <c r="F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  <c r="F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  <c r="F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  <c r="F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  <c r="F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  <c r="F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  <c r="F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  <c r="F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  <c r="F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  <c r="F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  <c r="F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  <c r="F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  <c r="F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  <c r="F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  <c r="F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  <c r="F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  <c r="F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  <c r="F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  <c r="F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  <c r="F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  <c r="F186" s="130"/>
    </row>
  </sheetData>
  <mergeCells count="58">
    <mergeCell ref="A1:G1"/>
    <mergeCell ref="C4:E4"/>
    <mergeCell ref="C18:E18"/>
    <mergeCell ref="A41:F41"/>
    <mergeCell ref="A56:F56"/>
    <mergeCell ref="B58:B59"/>
    <mergeCell ref="C58:C59"/>
    <mergeCell ref="D58:D59"/>
    <mergeCell ref="E58:E59"/>
    <mergeCell ref="F58:F59"/>
    <mergeCell ref="A71:F71"/>
    <mergeCell ref="B73:B74"/>
    <mergeCell ref="C73:C74"/>
    <mergeCell ref="D73:D74"/>
    <mergeCell ref="E73:E74"/>
    <mergeCell ref="F73:F74"/>
    <mergeCell ref="A86:F86"/>
    <mergeCell ref="B88:B89"/>
    <mergeCell ref="C88:C89"/>
    <mergeCell ref="D88:D89"/>
    <mergeCell ref="E88:E89"/>
    <mergeCell ref="F88:F89"/>
    <mergeCell ref="A101:F101"/>
    <mergeCell ref="B103:B104"/>
    <mergeCell ref="C103:C104"/>
    <mergeCell ref="D103:D104"/>
    <mergeCell ref="E103:E104"/>
    <mergeCell ref="F103:F104"/>
    <mergeCell ref="A116:F116"/>
    <mergeCell ref="B118:B119"/>
    <mergeCell ref="C118:C119"/>
    <mergeCell ref="D118:D119"/>
    <mergeCell ref="E118:E119"/>
    <mergeCell ref="F118:F119"/>
    <mergeCell ref="A131:F131"/>
    <mergeCell ref="B133:B134"/>
    <mergeCell ref="C133:C134"/>
    <mergeCell ref="D133:D134"/>
    <mergeCell ref="E133:E134"/>
    <mergeCell ref="F133:F134"/>
    <mergeCell ref="A146:F146"/>
    <mergeCell ref="B148:B149"/>
    <mergeCell ref="C148:C149"/>
    <mergeCell ref="D148:D149"/>
    <mergeCell ref="E148:E149"/>
    <mergeCell ref="F148:F149"/>
    <mergeCell ref="A161:F161"/>
    <mergeCell ref="B163:B164"/>
    <mergeCell ref="C163:C164"/>
    <mergeCell ref="D163:D164"/>
    <mergeCell ref="E163:E164"/>
    <mergeCell ref="F163:F164"/>
    <mergeCell ref="A176:F176"/>
    <mergeCell ref="B178:B179"/>
    <mergeCell ref="C178:C179"/>
    <mergeCell ref="D178:D179"/>
    <mergeCell ref="E178:E179"/>
    <mergeCell ref="F178:F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7.85"/>
    <col collapsed="false" customWidth="true" hidden="false" outlineLevel="0" max="4" min="2" style="225" width="15.85"/>
    <col collapsed="false" customWidth="true" hidden="false" outlineLevel="0" max="5" min="5" style="225" width="16.99"/>
    <col collapsed="false" customWidth="true" hidden="false" outlineLevel="0" max="6" min="6" style="33" width="8.85"/>
    <col collapsed="false" customWidth="false" hidden="false" outlineLevel="0" max="257" min="7" style="33" width="8.7"/>
  </cols>
  <sheetData>
    <row r="1" customFormat="false" ht="31.5" hidden="false" customHeight="true" outlineLevel="0" collapsed="false">
      <c r="A1" s="137" t="s">
        <v>404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42"/>
    </row>
    <row r="3" customFormat="false" ht="14.1" hidden="false" customHeight="true" outlineLevel="0" collapsed="false">
      <c r="A3" s="142" t="s">
        <v>244</v>
      </c>
    </row>
    <row r="4" customFormat="false" ht="15" hidden="false" customHeight="false" outlineLevel="0" collapsed="false">
      <c r="A4" s="221"/>
      <c r="B4" s="233" t="s">
        <v>161</v>
      </c>
      <c r="C4" s="233"/>
      <c r="D4" s="233"/>
      <c r="E4" s="223"/>
      <c r="F4" s="224"/>
    </row>
    <row r="5" customFormat="false" ht="54.6" hidden="false" customHeight="true" outlineLevel="0" collapsed="false">
      <c r="A5" s="226"/>
      <c r="B5" s="65" t="s">
        <v>328</v>
      </c>
      <c r="C5" s="65" t="s">
        <v>332</v>
      </c>
      <c r="D5" s="65" t="s">
        <v>64</v>
      </c>
      <c r="E5" s="65" t="s">
        <v>327</v>
      </c>
      <c r="F5" s="65" t="s">
        <v>59</v>
      </c>
    </row>
    <row r="6" customFormat="false" ht="13.5" hidden="false" customHeight="false" outlineLevel="0" collapsed="false">
      <c r="A6" s="58" t="s">
        <v>398</v>
      </c>
      <c r="B6" s="59" t="n">
        <v>68.5</v>
      </c>
      <c r="C6" s="59" t="n">
        <v>18.4</v>
      </c>
      <c r="D6" s="59" t="n">
        <v>83.8</v>
      </c>
      <c r="E6" s="59" t="n">
        <v>94.5</v>
      </c>
      <c r="F6" s="286" t="n">
        <v>87.9</v>
      </c>
    </row>
    <row r="7" customFormat="false" ht="13.5" hidden="false" customHeight="false" outlineLevel="0" collapsed="false">
      <c r="A7" s="58" t="s">
        <v>155</v>
      </c>
      <c r="B7" s="59" t="n">
        <v>17.7</v>
      </c>
      <c r="C7" s="59" t="n">
        <v>55.6</v>
      </c>
      <c r="D7" s="59" t="n">
        <v>6.1</v>
      </c>
      <c r="E7" s="59" t="n">
        <v>0.1</v>
      </c>
      <c r="F7" s="286" t="n">
        <v>4.6</v>
      </c>
    </row>
    <row r="8" customFormat="false" ht="27" hidden="false" customHeight="false" outlineLevel="0" collapsed="false">
      <c r="A8" s="58" t="s">
        <v>399</v>
      </c>
      <c r="B8" s="59" t="n">
        <v>1.1</v>
      </c>
      <c r="C8" s="59" t="n">
        <v>2.6</v>
      </c>
      <c r="D8" s="59" t="n">
        <v>0.6</v>
      </c>
      <c r="E8" s="59" t="n">
        <v>0</v>
      </c>
      <c r="F8" s="286" t="n">
        <v>0.3</v>
      </c>
    </row>
    <row r="9" customFormat="false" ht="13.5" hidden="false" customHeight="false" outlineLevel="0" collapsed="false">
      <c r="A9" s="58" t="s">
        <v>400</v>
      </c>
      <c r="B9" s="59" t="n">
        <v>2.2</v>
      </c>
      <c r="C9" s="59" t="n">
        <v>4.7</v>
      </c>
      <c r="D9" s="59" t="n">
        <v>1.4</v>
      </c>
      <c r="E9" s="59" t="n">
        <v>0.2</v>
      </c>
      <c r="F9" s="286" t="n">
        <v>0.7</v>
      </c>
    </row>
    <row r="10" customFormat="false" ht="27" hidden="false" customHeight="false" outlineLevel="0" collapsed="false">
      <c r="A10" s="58" t="s">
        <v>401</v>
      </c>
      <c r="B10" s="59" t="n">
        <v>3.6</v>
      </c>
      <c r="C10" s="59" t="n">
        <v>12.3</v>
      </c>
      <c r="D10" s="59" t="n">
        <v>0.9</v>
      </c>
      <c r="E10" s="59" t="n">
        <v>0</v>
      </c>
      <c r="F10" s="286" t="n">
        <v>0.9</v>
      </c>
    </row>
    <row r="11" customFormat="false" ht="27" hidden="false" customHeight="false" outlineLevel="0" collapsed="false">
      <c r="A11" s="58" t="s">
        <v>402</v>
      </c>
      <c r="B11" s="59" t="n">
        <v>0.6</v>
      </c>
      <c r="C11" s="59" t="n">
        <v>0.7</v>
      </c>
      <c r="D11" s="59" t="n">
        <v>0.5</v>
      </c>
      <c r="E11" s="59" t="n">
        <v>0.2</v>
      </c>
      <c r="F11" s="286" t="n">
        <v>0.3</v>
      </c>
    </row>
    <row r="12" customFormat="false" ht="27" hidden="false" customHeight="false" outlineLevel="0" collapsed="false">
      <c r="A12" s="58" t="s">
        <v>403</v>
      </c>
      <c r="B12" s="59" t="n">
        <v>6.4</v>
      </c>
      <c r="C12" s="59" t="n">
        <v>5.6</v>
      </c>
      <c r="D12" s="59" t="n">
        <v>6.7</v>
      </c>
      <c r="E12" s="59" t="n">
        <v>5</v>
      </c>
      <c r="F12" s="286" t="n">
        <v>5.3</v>
      </c>
    </row>
    <row r="13" customFormat="false" ht="11.25" hidden="false" customHeight="true" outlineLevel="0" collapsed="false">
      <c r="A13" s="131" t="s">
        <v>59</v>
      </c>
      <c r="B13" s="230" t="n">
        <v>100</v>
      </c>
      <c r="C13" s="230" t="n">
        <v>100</v>
      </c>
      <c r="D13" s="230" t="n">
        <v>100</v>
      </c>
      <c r="E13" s="230" t="n">
        <v>100</v>
      </c>
      <c r="F13" s="288" t="n">
        <v>100</v>
      </c>
    </row>
    <row r="14" customFormat="false" ht="13.5" hidden="false" customHeight="false" outlineLevel="0" collapsed="false">
      <c r="A14" s="144"/>
      <c r="B14" s="229"/>
      <c r="C14" s="229"/>
      <c r="D14" s="229"/>
      <c r="E14" s="229"/>
      <c r="F14" s="229"/>
    </row>
    <row r="15" customFormat="false" ht="13.5" hidden="false" customHeight="false" outlineLevel="0" collapsed="false">
      <c r="A15" s="144"/>
      <c r="B15" s="229"/>
      <c r="C15" s="229"/>
      <c r="D15" s="229"/>
      <c r="E15" s="229"/>
      <c r="F15" s="229"/>
    </row>
    <row r="16" customFormat="false" ht="13.5" hidden="false" customHeight="false" outlineLevel="0" collapsed="false">
      <c r="A16" s="144"/>
      <c r="B16" s="129"/>
      <c r="C16" s="129"/>
      <c r="D16" s="129"/>
      <c r="E16" s="129"/>
      <c r="F16" s="129"/>
    </row>
    <row r="17" customFormat="false" ht="13.5" hidden="false" customHeight="false" outlineLevel="0" collapsed="false">
      <c r="A17" s="142" t="s">
        <v>66</v>
      </c>
    </row>
    <row r="18" customFormat="false" ht="14.1" hidden="false" customHeight="true" outlineLevel="0" collapsed="false">
      <c r="A18" s="221"/>
      <c r="B18" s="233" t="s">
        <v>161</v>
      </c>
      <c r="C18" s="233"/>
      <c r="D18" s="233"/>
      <c r="E18" s="223"/>
      <c r="F18" s="224"/>
    </row>
    <row r="19" customFormat="false" ht="67.5" hidden="false" customHeight="false" outlineLevel="0" collapsed="false">
      <c r="A19" s="226"/>
      <c r="B19" s="65" t="s">
        <v>328</v>
      </c>
      <c r="C19" s="65" t="s">
        <v>332</v>
      </c>
      <c r="D19" s="65" t="s">
        <v>64</v>
      </c>
      <c r="E19" s="65" t="s">
        <v>327</v>
      </c>
      <c r="F19" s="65" t="s">
        <v>59</v>
      </c>
    </row>
    <row r="20" customFormat="false" ht="13.5" hidden="false" customHeight="false" outlineLevel="0" collapsed="false">
      <c r="A20" s="58" t="s">
        <v>398</v>
      </c>
      <c r="B20" s="276" t="n">
        <v>9026.611</v>
      </c>
      <c r="C20" s="276" t="n">
        <v>568.477</v>
      </c>
      <c r="D20" s="276" t="n">
        <v>8458.134</v>
      </c>
      <c r="E20" s="276" t="n">
        <v>36472.67</v>
      </c>
      <c r="F20" s="289" t="n">
        <v>45499.28</v>
      </c>
    </row>
    <row r="21" customFormat="false" ht="13.5" hidden="false" customHeight="false" outlineLevel="0" collapsed="false">
      <c r="A21" s="58" t="s">
        <v>155</v>
      </c>
      <c r="B21" s="276" t="n">
        <v>2329.113</v>
      </c>
      <c r="C21" s="276" t="n">
        <v>1716.409</v>
      </c>
      <c r="D21" s="276" t="n">
        <v>612.705</v>
      </c>
      <c r="E21" s="276" t="n">
        <v>53.882</v>
      </c>
      <c r="F21" s="289" t="n">
        <v>2382.996</v>
      </c>
    </row>
    <row r="22" customFormat="false" ht="27" hidden="false" customHeight="false" outlineLevel="0" collapsed="false">
      <c r="A22" s="58" t="s">
        <v>399</v>
      </c>
      <c r="B22" s="276" t="n">
        <v>141.869</v>
      </c>
      <c r="C22" s="276" t="n">
        <v>79.457</v>
      </c>
      <c r="D22" s="276" t="n">
        <v>62.411</v>
      </c>
      <c r="E22" s="276" t="n">
        <v>7.086</v>
      </c>
      <c r="F22" s="289" t="n">
        <v>148.955</v>
      </c>
    </row>
    <row r="23" customFormat="false" ht="13.5" hidden="false" customHeight="false" outlineLevel="0" collapsed="false">
      <c r="A23" s="58" t="s">
        <v>400</v>
      </c>
      <c r="B23" s="276" t="n">
        <v>286.876</v>
      </c>
      <c r="C23" s="276" t="n">
        <v>144.786</v>
      </c>
      <c r="D23" s="276" t="n">
        <v>142.09</v>
      </c>
      <c r="E23" s="276" t="n">
        <v>59.019</v>
      </c>
      <c r="F23" s="289" t="n">
        <v>345.895</v>
      </c>
    </row>
    <row r="24" customFormat="false" ht="27" hidden="false" customHeight="false" outlineLevel="0" collapsed="false">
      <c r="A24" s="58" t="s">
        <v>401</v>
      </c>
      <c r="B24" s="276" t="n">
        <v>473.51</v>
      </c>
      <c r="C24" s="276" t="n">
        <v>380.397</v>
      </c>
      <c r="D24" s="276" t="n">
        <v>93.112</v>
      </c>
      <c r="E24" s="276" t="n">
        <v>7.626</v>
      </c>
      <c r="F24" s="289" t="n">
        <v>481.136</v>
      </c>
    </row>
    <row r="25" customFormat="false" ht="27" hidden="false" customHeight="false" outlineLevel="0" collapsed="false">
      <c r="A25" s="58" t="s">
        <v>402</v>
      </c>
      <c r="B25" s="276" t="n">
        <v>73.016</v>
      </c>
      <c r="C25" s="276" t="n">
        <v>21.943</v>
      </c>
      <c r="D25" s="276" t="n">
        <v>51.072</v>
      </c>
      <c r="E25" s="276" t="n">
        <v>64.071</v>
      </c>
      <c r="F25" s="289" t="n">
        <v>137.087</v>
      </c>
    </row>
    <row r="26" customFormat="false" ht="27" hidden="false" customHeight="false" outlineLevel="0" collapsed="false">
      <c r="A26" s="58" t="s">
        <v>403</v>
      </c>
      <c r="B26" s="277" t="n">
        <v>845.744</v>
      </c>
      <c r="C26" s="277" t="n">
        <v>174.137</v>
      </c>
      <c r="D26" s="277" t="n">
        <v>671.607</v>
      </c>
      <c r="E26" s="277" t="n">
        <v>1917.019</v>
      </c>
      <c r="F26" s="290" t="n">
        <v>2762.763</v>
      </c>
    </row>
    <row r="27" customFormat="false" ht="13.5" hidden="false" customHeight="false" outlineLevel="0" collapsed="false">
      <c r="A27" s="131" t="s">
        <v>59</v>
      </c>
      <c r="B27" s="278" t="n">
        <v>13176.74</v>
      </c>
      <c r="C27" s="278" t="n">
        <v>3085.607</v>
      </c>
      <c r="D27" s="278" t="n">
        <v>10091.13</v>
      </c>
      <c r="E27" s="278" t="n">
        <v>38581.38</v>
      </c>
      <c r="F27" s="291" t="n">
        <v>51758.12</v>
      </c>
    </row>
    <row r="28" customFormat="false" ht="11.45" hidden="false" customHeight="true" outlineLevel="0" collapsed="false">
      <c r="A28" s="144"/>
      <c r="B28" s="129"/>
      <c r="C28" s="129"/>
      <c r="D28" s="129"/>
      <c r="E28" s="129"/>
      <c r="F28" s="129"/>
    </row>
    <row r="29" customFormat="false" ht="13.5" hidden="false" customHeight="false" outlineLevel="0" collapsed="false">
      <c r="A29" s="51" t="s">
        <v>97</v>
      </c>
      <c r="B29" s="129"/>
      <c r="C29" s="129"/>
      <c r="D29" s="129"/>
      <c r="E29" s="129"/>
      <c r="F29" s="129"/>
    </row>
    <row r="30" customFormat="false" ht="13.5" hidden="false" customHeight="false" outlineLevel="0" collapsed="false">
      <c r="A30" s="144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144"/>
      <c r="B31" s="129"/>
      <c r="C31" s="129"/>
      <c r="D31" s="129"/>
      <c r="E31" s="129"/>
      <c r="F31" s="129"/>
    </row>
    <row r="32" customFormat="false" ht="13.5" hidden="false" customHeight="false" outlineLevel="0" collapsed="false">
      <c r="A32" s="144"/>
      <c r="B32" s="129"/>
      <c r="C32" s="129"/>
      <c r="D32" s="129"/>
      <c r="E32" s="129"/>
      <c r="F32" s="129"/>
    </row>
    <row r="33" customFormat="false" ht="14.1" hidden="false" customHeight="true" outlineLevel="0" collapsed="false">
      <c r="A33" s="144"/>
      <c r="B33" s="129"/>
      <c r="C33" s="129"/>
      <c r="D33" s="129"/>
      <c r="E33" s="129"/>
      <c r="F33" s="129"/>
    </row>
    <row r="34" customFormat="false" ht="13.5" hidden="false" customHeight="false" outlineLevel="0" collapsed="false">
      <c r="A34" s="279"/>
      <c r="B34" s="206"/>
      <c r="C34" s="206"/>
      <c r="D34" s="206"/>
      <c r="E34" s="206"/>
      <c r="F34" s="206"/>
    </row>
    <row r="35" customFormat="false" ht="13.5" hidden="false" customHeight="false" outlineLevel="0" collapsed="false">
      <c r="A35" s="279"/>
      <c r="B35" s="206"/>
      <c r="C35" s="206"/>
      <c r="D35" s="206"/>
      <c r="E35" s="206"/>
      <c r="F35" s="206"/>
    </row>
    <row r="36" customFormat="false" ht="13.5" hidden="false" customHeight="false" outlineLevel="0" collapsed="false">
      <c r="A36" s="279"/>
      <c r="B36" s="206"/>
      <c r="C36" s="206"/>
      <c r="D36" s="206"/>
      <c r="E36" s="206"/>
      <c r="F36" s="206"/>
    </row>
    <row r="37" customFormat="false" ht="13.5" hidden="false" customHeight="false" outlineLevel="0" collapsed="false">
      <c r="A37" s="279"/>
      <c r="B37" s="206"/>
      <c r="C37" s="206"/>
      <c r="D37" s="206"/>
      <c r="E37" s="206"/>
      <c r="F37" s="206"/>
    </row>
    <row r="38" customFormat="false" ht="13.5" hidden="false" customHeight="false" outlineLevel="0" collapsed="false">
      <c r="A38" s="279"/>
      <c r="B38" s="206"/>
      <c r="C38" s="206"/>
      <c r="D38" s="206"/>
      <c r="E38" s="206"/>
      <c r="F38" s="206"/>
    </row>
    <row r="39" customFormat="false" ht="13.5" hidden="false" customHeight="false" outlineLevel="0" collapsed="false">
      <c r="A39" s="279"/>
      <c r="B39" s="206"/>
      <c r="C39" s="206"/>
      <c r="D39" s="206"/>
      <c r="E39" s="206"/>
      <c r="F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</row>
    <row r="43" customFormat="false" ht="11.45" hidden="false" customHeight="true" outlineLevel="0" collapsed="false">
      <c r="A43" s="58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130"/>
      <c r="C44" s="281"/>
      <c r="D44" s="281"/>
      <c r="E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</row>
    <row r="48" customFormat="false" ht="14.1" hidden="false" customHeight="true" outlineLevel="0" collapsed="false">
      <c r="A48" s="33"/>
      <c r="B48" s="281"/>
      <c r="C48" s="130"/>
      <c r="D48" s="281"/>
      <c r="E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</row>
    <row r="51" customFormat="false" ht="13.5" hidden="false" customHeight="false" outlineLevel="0" collapsed="false">
      <c r="A51" s="33"/>
      <c r="B51" s="130"/>
      <c r="C51" s="281"/>
      <c r="D51" s="281"/>
      <c r="E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</row>
    <row r="58" customFormat="false" ht="11.45" hidden="false" customHeight="true" outlineLevel="0" collapsed="false">
      <c r="A58" s="58"/>
      <c r="B58" s="282"/>
      <c r="C58" s="282"/>
      <c r="D58" s="282"/>
      <c r="E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</row>
    <row r="63" customFormat="false" ht="14.1" hidden="false" customHeight="true" outlineLevel="0" collapsed="false">
      <c r="A63" s="58"/>
      <c r="B63" s="281"/>
      <c r="C63" s="281"/>
      <c r="D63" s="281"/>
      <c r="E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</row>
    <row r="66" customFormat="false" ht="13.5" hidden="false" customHeight="false" outlineLevel="0" collapsed="false">
      <c r="A66" s="58"/>
      <c r="B66" s="281"/>
      <c r="C66" s="281"/>
      <c r="D66" s="281"/>
      <c r="E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</row>
    <row r="73" customFormat="false" ht="13.5" hidden="false" customHeight="false" outlineLevel="0" collapsed="false">
      <c r="A73" s="58"/>
      <c r="B73" s="282"/>
      <c r="C73" s="282"/>
      <c r="D73" s="282"/>
      <c r="E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</row>
    <row r="76" customFormat="false" ht="13.5" hidden="false" customHeight="false" outlineLevel="0" collapsed="false">
      <c r="A76" s="58"/>
      <c r="B76" s="281"/>
      <c r="C76" s="281"/>
      <c r="D76" s="281"/>
      <c r="E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</row>
    <row r="78" customFormat="false" ht="14.1" hidden="false" customHeight="true" outlineLevel="0" collapsed="false">
      <c r="A78" s="58"/>
      <c r="B78" s="281"/>
      <c r="C78" s="281"/>
      <c r="D78" s="281"/>
      <c r="E78" s="281"/>
    </row>
    <row r="79" customFormat="false" ht="13.5" hidden="false" customHeight="false" outlineLevel="0" collapsed="false">
      <c r="A79" s="58"/>
      <c r="B79" s="130"/>
      <c r="C79" s="281"/>
      <c r="D79" s="281"/>
      <c r="E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</row>
    <row r="93" customFormat="false" ht="14.1" hidden="false" customHeight="true" outlineLevel="0" collapsed="false">
      <c r="A93" s="58"/>
      <c r="B93" s="281"/>
      <c r="C93" s="281"/>
      <c r="D93" s="281"/>
      <c r="E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</row>
    <row r="96" customFormat="false" ht="13.5" hidden="false" customHeight="false" outlineLevel="0" collapsed="false">
      <c r="A96" s="58"/>
      <c r="B96" s="281"/>
      <c r="C96" s="281"/>
      <c r="D96" s="281"/>
      <c r="E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</row>
    <row r="103" customFormat="false" ht="13.5" hidden="false" customHeight="false" outlineLevel="0" collapsed="false">
      <c r="A103" s="58"/>
      <c r="B103" s="134"/>
      <c r="C103" s="282"/>
      <c r="D103" s="282"/>
      <c r="E103" s="134"/>
    </row>
    <row r="104" customFormat="false" ht="13.5" hidden="false" customHeight="false" outlineLevel="0" collapsed="false">
      <c r="A104" s="58"/>
      <c r="B104" s="134"/>
      <c r="C104" s="282"/>
      <c r="D104" s="282"/>
      <c r="E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</row>
    <row r="108" customFormat="false" ht="13.5" hidden="false" customHeight="false" outlineLevel="0" collapsed="false">
      <c r="A108" s="58"/>
      <c r="B108" s="281"/>
      <c r="C108" s="281"/>
      <c r="D108" s="281"/>
      <c r="E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</row>
    <row r="111" customFormat="false" ht="13.5" hidden="false" customHeight="false" outlineLevel="0" collapsed="false">
      <c r="A111" s="58"/>
      <c r="B111" s="130"/>
      <c r="C111" s="281"/>
      <c r="D111" s="281"/>
      <c r="E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</row>
    <row r="123" customFormat="false" ht="14.1" hidden="false" customHeight="true" outlineLevel="0" collapsed="false">
      <c r="A123" s="58"/>
      <c r="B123" s="130"/>
      <c r="C123" s="130"/>
      <c r="D123" s="130"/>
      <c r="E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</row>
    <row r="138" customFormat="false" ht="14.1" hidden="false" customHeight="true" outlineLevel="0" collapsed="false">
      <c r="A138" s="58"/>
      <c r="B138" s="130"/>
      <c r="C138" s="130"/>
      <c r="D138" s="130"/>
      <c r="E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</row>
  </sheetData>
  <mergeCells count="49">
    <mergeCell ref="A1:F1"/>
    <mergeCell ref="B4:D4"/>
    <mergeCell ref="B18:D18"/>
    <mergeCell ref="A41:E41"/>
    <mergeCell ref="A56:E56"/>
    <mergeCell ref="B58:B59"/>
    <mergeCell ref="C58:C59"/>
    <mergeCell ref="D58:D59"/>
    <mergeCell ref="E58:E59"/>
    <mergeCell ref="A71:E71"/>
    <mergeCell ref="B73:B74"/>
    <mergeCell ref="C73:C74"/>
    <mergeCell ref="D73:D74"/>
    <mergeCell ref="E73:E74"/>
    <mergeCell ref="A86:E86"/>
    <mergeCell ref="B88:B89"/>
    <mergeCell ref="C88:C89"/>
    <mergeCell ref="D88:D89"/>
    <mergeCell ref="E88:E89"/>
    <mergeCell ref="A101:E101"/>
    <mergeCell ref="B103:B104"/>
    <mergeCell ref="C103:C104"/>
    <mergeCell ref="D103:D104"/>
    <mergeCell ref="E103:E104"/>
    <mergeCell ref="A116:E116"/>
    <mergeCell ref="B118:B119"/>
    <mergeCell ref="C118:C119"/>
    <mergeCell ref="D118:D119"/>
    <mergeCell ref="E118:E119"/>
    <mergeCell ref="A131:E131"/>
    <mergeCell ref="B133:B134"/>
    <mergeCell ref="C133:C134"/>
    <mergeCell ref="D133:D134"/>
    <mergeCell ref="E133:E134"/>
    <mergeCell ref="A146:E146"/>
    <mergeCell ref="B148:B149"/>
    <mergeCell ref="C148:C149"/>
    <mergeCell ref="D148:D149"/>
    <mergeCell ref="E148:E149"/>
    <mergeCell ref="A161:E161"/>
    <mergeCell ref="B163:B164"/>
    <mergeCell ref="C163:C164"/>
    <mergeCell ref="D163:D164"/>
    <mergeCell ref="E163:E164"/>
    <mergeCell ref="A176:E176"/>
    <mergeCell ref="B178:B179"/>
    <mergeCell ref="C178:C179"/>
    <mergeCell ref="D178:D179"/>
    <mergeCell ref="E178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7.85"/>
    <col collapsed="false" customWidth="true" hidden="false" outlineLevel="0" max="4" min="2" style="225" width="15.85"/>
    <col collapsed="false" customWidth="true" hidden="false" outlineLevel="0" max="5" min="5" style="225" width="17.28"/>
    <col collapsed="false" customWidth="true" hidden="false" outlineLevel="0" max="6" min="6" style="33" width="6.56"/>
    <col collapsed="false" customWidth="false" hidden="false" outlineLevel="0" max="257" min="7" style="33" width="8.7"/>
  </cols>
  <sheetData>
    <row r="1" customFormat="false" ht="27" hidden="false" customHeight="true" outlineLevel="0" collapsed="false">
      <c r="A1" s="137" t="s">
        <v>405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37"/>
      <c r="B2" s="137"/>
      <c r="C2" s="137"/>
      <c r="D2" s="137"/>
      <c r="E2" s="137"/>
      <c r="F2" s="137"/>
    </row>
    <row r="3" customFormat="false" ht="14.1" hidden="false" customHeight="true" outlineLevel="0" collapsed="false">
      <c r="A3" s="142" t="s">
        <v>244</v>
      </c>
    </row>
    <row r="4" customFormat="false" ht="15" hidden="false" customHeight="false" outlineLevel="0" collapsed="false">
      <c r="A4" s="221"/>
      <c r="B4" s="233" t="s">
        <v>161</v>
      </c>
      <c r="C4" s="233"/>
      <c r="D4" s="233"/>
      <c r="E4" s="223"/>
      <c r="F4" s="224"/>
    </row>
    <row r="5" customFormat="false" ht="57.75" hidden="false" customHeight="true" outlineLevel="0" collapsed="false">
      <c r="A5" s="226"/>
      <c r="B5" s="65" t="s">
        <v>328</v>
      </c>
      <c r="C5" s="65" t="s">
        <v>332</v>
      </c>
      <c r="D5" s="65" t="s">
        <v>64</v>
      </c>
      <c r="E5" s="65" t="s">
        <v>327</v>
      </c>
      <c r="F5" s="65" t="s">
        <v>59</v>
      </c>
    </row>
    <row r="6" customFormat="false" ht="13.5" hidden="false" customHeight="false" outlineLevel="0" collapsed="false">
      <c r="A6" s="58" t="s">
        <v>398</v>
      </c>
      <c r="B6" s="59" t="n">
        <v>42.5</v>
      </c>
      <c r="C6" s="59" t="n">
        <v>15.7</v>
      </c>
      <c r="D6" s="59" t="n">
        <v>50.7</v>
      </c>
      <c r="E6" s="59" t="n">
        <v>61.2</v>
      </c>
      <c r="F6" s="286" t="n">
        <v>56.5</v>
      </c>
    </row>
    <row r="7" customFormat="false" ht="13.5" hidden="false" customHeight="false" outlineLevel="0" collapsed="false">
      <c r="A7" s="58" t="s">
        <v>155</v>
      </c>
      <c r="B7" s="59" t="n">
        <v>12.2</v>
      </c>
      <c r="C7" s="59" t="n">
        <v>37.7</v>
      </c>
      <c r="D7" s="59" t="n">
        <v>4.5</v>
      </c>
      <c r="E7" s="59" t="n">
        <v>0.1</v>
      </c>
      <c r="F7" s="286" t="n">
        <v>3.2</v>
      </c>
    </row>
    <row r="8" customFormat="false" ht="27" hidden="false" customHeight="false" outlineLevel="0" collapsed="false">
      <c r="A8" s="58" t="s">
        <v>399</v>
      </c>
      <c r="B8" s="59" t="n">
        <v>1.7</v>
      </c>
      <c r="C8" s="59" t="n">
        <v>4</v>
      </c>
      <c r="D8" s="59" t="n">
        <v>1</v>
      </c>
      <c r="E8" s="59" t="n">
        <v>0</v>
      </c>
      <c r="F8" s="286" t="n">
        <v>0.4</v>
      </c>
    </row>
    <row r="9" customFormat="false" ht="13.5" hidden="false" customHeight="false" outlineLevel="0" collapsed="false">
      <c r="A9" s="58" t="s">
        <v>400</v>
      </c>
      <c r="B9" s="59" t="n">
        <v>5.1</v>
      </c>
      <c r="C9" s="59" t="n">
        <v>9.3</v>
      </c>
      <c r="D9" s="59" t="n">
        <v>3.8</v>
      </c>
      <c r="E9" s="59" t="n">
        <v>0.7</v>
      </c>
      <c r="F9" s="286" t="n">
        <v>1.8</v>
      </c>
    </row>
    <row r="10" customFormat="false" ht="27" hidden="false" customHeight="false" outlineLevel="0" collapsed="false">
      <c r="A10" s="58" t="s">
        <v>401</v>
      </c>
      <c r="B10" s="59" t="n">
        <v>5.8</v>
      </c>
      <c r="C10" s="59" t="n">
        <v>17.9</v>
      </c>
      <c r="D10" s="59" t="n">
        <v>2.1</v>
      </c>
      <c r="E10" s="59" t="n">
        <v>0</v>
      </c>
      <c r="F10" s="286" t="n">
        <v>1.5</v>
      </c>
    </row>
    <row r="11" customFormat="false" ht="27" hidden="false" customHeight="false" outlineLevel="0" collapsed="false">
      <c r="A11" s="58" t="s">
        <v>402</v>
      </c>
      <c r="B11" s="59" t="n">
        <v>2.1</v>
      </c>
      <c r="C11" s="59" t="n">
        <v>2.4</v>
      </c>
      <c r="D11" s="59" t="n">
        <v>2</v>
      </c>
      <c r="E11" s="59" t="n">
        <v>0.8</v>
      </c>
      <c r="F11" s="286" t="n">
        <v>1.2</v>
      </c>
    </row>
    <row r="12" customFormat="false" ht="27" hidden="false" customHeight="false" outlineLevel="0" collapsed="false">
      <c r="A12" s="58" t="s">
        <v>403</v>
      </c>
      <c r="B12" s="59" t="n">
        <v>30.5</v>
      </c>
      <c r="C12" s="59" t="n">
        <v>13</v>
      </c>
      <c r="D12" s="59" t="n">
        <v>35.9</v>
      </c>
      <c r="E12" s="59" t="n">
        <v>37</v>
      </c>
      <c r="F12" s="286" t="n">
        <v>35.3</v>
      </c>
    </row>
    <row r="13" customFormat="false" ht="11.45" hidden="false" customHeight="true" outlineLevel="0" collapsed="false">
      <c r="A13" s="131" t="s">
        <v>59</v>
      </c>
      <c r="B13" s="230" t="n">
        <v>100</v>
      </c>
      <c r="C13" s="230" t="n">
        <v>100</v>
      </c>
      <c r="D13" s="230" t="n">
        <v>100</v>
      </c>
      <c r="E13" s="230" t="n">
        <v>100</v>
      </c>
      <c r="F13" s="288" t="n">
        <v>100</v>
      </c>
    </row>
    <row r="14" customFormat="false" ht="13.5" hidden="false" customHeight="false" outlineLevel="0" collapsed="false">
      <c r="A14" s="144"/>
      <c r="B14" s="229"/>
      <c r="C14" s="229"/>
      <c r="D14" s="229"/>
      <c r="E14" s="229"/>
      <c r="F14" s="229"/>
    </row>
    <row r="15" customFormat="false" ht="13.5" hidden="false" customHeight="false" outlineLevel="0" collapsed="false">
      <c r="A15" s="144"/>
      <c r="B15" s="229"/>
      <c r="C15" s="229"/>
      <c r="D15" s="229"/>
      <c r="E15" s="229"/>
      <c r="F15" s="229"/>
    </row>
    <row r="16" customFormat="false" ht="13.5" hidden="false" customHeight="false" outlineLevel="0" collapsed="false">
      <c r="A16" s="144"/>
      <c r="B16" s="129"/>
      <c r="C16" s="129"/>
      <c r="D16" s="129"/>
      <c r="E16" s="129"/>
      <c r="F16" s="129"/>
    </row>
    <row r="17" customFormat="false" ht="13.5" hidden="false" customHeight="false" outlineLevel="0" collapsed="false">
      <c r="A17" s="142" t="s">
        <v>66</v>
      </c>
    </row>
    <row r="18" customFormat="false" ht="14.1" hidden="false" customHeight="true" outlineLevel="0" collapsed="false">
      <c r="A18" s="221"/>
      <c r="B18" s="233" t="s">
        <v>161</v>
      </c>
      <c r="C18" s="233"/>
      <c r="D18" s="233"/>
      <c r="E18" s="223"/>
      <c r="F18" s="224"/>
    </row>
    <row r="19" customFormat="false" ht="67.5" hidden="false" customHeight="false" outlineLevel="0" collapsed="false">
      <c r="A19" s="226"/>
      <c r="B19" s="65" t="s">
        <v>328</v>
      </c>
      <c r="C19" s="65" t="s">
        <v>332</v>
      </c>
      <c r="D19" s="65" t="s">
        <v>64</v>
      </c>
      <c r="E19" s="65" t="s">
        <v>327</v>
      </c>
      <c r="F19" s="65" t="s">
        <v>59</v>
      </c>
    </row>
    <row r="20" customFormat="false" ht="13.5" hidden="false" customHeight="false" outlineLevel="0" collapsed="false">
      <c r="A20" s="58" t="s">
        <v>398</v>
      </c>
      <c r="B20" s="276" t="n">
        <v>5600.641</v>
      </c>
      <c r="C20" s="276" t="n">
        <v>484.502</v>
      </c>
      <c r="D20" s="276" t="n">
        <v>5116.139</v>
      </c>
      <c r="E20" s="276" t="n">
        <v>23618.94</v>
      </c>
      <c r="F20" s="289" t="n">
        <v>29219.58</v>
      </c>
    </row>
    <row r="21" customFormat="false" ht="13.5" hidden="false" customHeight="false" outlineLevel="0" collapsed="false">
      <c r="A21" s="58" t="s">
        <v>155</v>
      </c>
      <c r="B21" s="276" t="n">
        <v>1614.072</v>
      </c>
      <c r="C21" s="276" t="n">
        <v>1164.48</v>
      </c>
      <c r="D21" s="276" t="n">
        <v>449.592</v>
      </c>
      <c r="E21" s="276" t="n">
        <v>56.549</v>
      </c>
      <c r="F21" s="289" t="n">
        <v>1670.62</v>
      </c>
    </row>
    <row r="22" customFormat="false" ht="27" hidden="false" customHeight="false" outlineLevel="0" collapsed="false">
      <c r="A22" s="58" t="s">
        <v>399</v>
      </c>
      <c r="B22" s="276" t="n">
        <v>219.968</v>
      </c>
      <c r="C22" s="276" t="n">
        <v>122.348</v>
      </c>
      <c r="D22" s="276" t="n">
        <v>97.62</v>
      </c>
      <c r="E22" s="276" t="n">
        <v>11.958</v>
      </c>
      <c r="F22" s="289" t="n">
        <v>231.926</v>
      </c>
    </row>
    <row r="23" customFormat="false" ht="13.5" hidden="false" customHeight="false" outlineLevel="0" collapsed="false">
      <c r="A23" s="58" t="s">
        <v>400</v>
      </c>
      <c r="B23" s="276" t="n">
        <v>673.788</v>
      </c>
      <c r="C23" s="276" t="n">
        <v>285.456</v>
      </c>
      <c r="D23" s="276" t="n">
        <v>388.331</v>
      </c>
      <c r="E23" s="276" t="n">
        <v>283.624</v>
      </c>
      <c r="F23" s="289" t="n">
        <v>957.412</v>
      </c>
    </row>
    <row r="24" customFormat="false" ht="27" hidden="false" customHeight="false" outlineLevel="0" collapsed="false">
      <c r="A24" s="58" t="s">
        <v>401</v>
      </c>
      <c r="B24" s="276" t="n">
        <v>766.833</v>
      </c>
      <c r="C24" s="276" t="n">
        <v>552.626</v>
      </c>
      <c r="D24" s="276" t="n">
        <v>214.207</v>
      </c>
      <c r="E24" s="276" t="n">
        <v>17.475</v>
      </c>
      <c r="F24" s="289" t="n">
        <v>784.308</v>
      </c>
    </row>
    <row r="25" customFormat="false" ht="27" hidden="false" customHeight="false" outlineLevel="0" collapsed="false">
      <c r="A25" s="58" t="s">
        <v>402</v>
      </c>
      <c r="B25" s="276" t="n">
        <v>278.146</v>
      </c>
      <c r="C25" s="276" t="n">
        <v>74.62</v>
      </c>
      <c r="D25" s="276" t="n">
        <v>203.525</v>
      </c>
      <c r="E25" s="276" t="n">
        <v>326.289</v>
      </c>
      <c r="F25" s="289" t="n">
        <v>604.435</v>
      </c>
    </row>
    <row r="26" customFormat="false" ht="27" hidden="false" customHeight="false" outlineLevel="0" collapsed="false">
      <c r="A26" s="58" t="s">
        <v>403</v>
      </c>
      <c r="B26" s="277" t="n">
        <v>4023.292</v>
      </c>
      <c r="C26" s="277" t="n">
        <v>401.575</v>
      </c>
      <c r="D26" s="277" t="n">
        <v>3621.717</v>
      </c>
      <c r="E26" s="277" t="n">
        <v>14266.55</v>
      </c>
      <c r="F26" s="290" t="n">
        <v>18289.84</v>
      </c>
    </row>
    <row r="27" customFormat="false" ht="13.5" hidden="false" customHeight="false" outlineLevel="0" collapsed="false">
      <c r="A27" s="131" t="s">
        <v>59</v>
      </c>
      <c r="B27" s="278" t="n">
        <v>13176.74</v>
      </c>
      <c r="C27" s="278" t="n">
        <v>3085.607</v>
      </c>
      <c r="D27" s="278" t="n">
        <v>10091.13</v>
      </c>
      <c r="E27" s="278" t="n">
        <v>38581.38</v>
      </c>
      <c r="F27" s="291" t="n">
        <v>51758.12</v>
      </c>
    </row>
    <row r="28" customFormat="false" ht="11.45" hidden="false" customHeight="true" outlineLevel="0" collapsed="false">
      <c r="A28" s="144"/>
      <c r="B28" s="129"/>
      <c r="C28" s="129"/>
      <c r="D28" s="129"/>
      <c r="E28" s="129"/>
      <c r="F28" s="129"/>
    </row>
    <row r="29" customFormat="false" ht="13.5" hidden="false" customHeight="false" outlineLevel="0" collapsed="false">
      <c r="A29" s="51" t="s">
        <v>97</v>
      </c>
      <c r="B29" s="129"/>
      <c r="C29" s="129"/>
      <c r="D29" s="129"/>
      <c r="E29" s="129"/>
      <c r="F29" s="129"/>
    </row>
    <row r="30" customFormat="false" ht="13.5" hidden="false" customHeight="false" outlineLevel="0" collapsed="false">
      <c r="A30" s="144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144"/>
      <c r="B31" s="129"/>
      <c r="C31" s="129"/>
      <c r="D31" s="129"/>
      <c r="E31" s="129"/>
      <c r="F31" s="129"/>
    </row>
    <row r="32" customFormat="false" ht="13.5" hidden="false" customHeight="false" outlineLevel="0" collapsed="false">
      <c r="A32" s="144"/>
      <c r="B32" s="129"/>
      <c r="C32" s="129"/>
      <c r="D32" s="129"/>
      <c r="E32" s="129"/>
      <c r="F32" s="129"/>
    </row>
    <row r="33" customFormat="false" ht="14.1" hidden="false" customHeight="true" outlineLevel="0" collapsed="false">
      <c r="A33" s="144"/>
      <c r="B33" s="129"/>
      <c r="C33" s="129"/>
      <c r="D33" s="129"/>
      <c r="E33" s="129"/>
      <c r="F33" s="129"/>
    </row>
    <row r="34" customFormat="false" ht="13.5" hidden="false" customHeight="false" outlineLevel="0" collapsed="false">
      <c r="A34" s="279"/>
      <c r="B34" s="206"/>
      <c r="C34" s="206"/>
      <c r="D34" s="206"/>
      <c r="E34" s="206"/>
      <c r="F34" s="206"/>
    </row>
    <row r="35" customFormat="false" ht="13.5" hidden="false" customHeight="false" outlineLevel="0" collapsed="false">
      <c r="A35" s="279"/>
      <c r="B35" s="206"/>
      <c r="C35" s="206"/>
      <c r="D35" s="206"/>
      <c r="E35" s="206"/>
      <c r="F35" s="206"/>
    </row>
    <row r="36" customFormat="false" ht="13.5" hidden="false" customHeight="false" outlineLevel="0" collapsed="false">
      <c r="A36" s="279"/>
      <c r="B36" s="206"/>
      <c r="C36" s="206"/>
      <c r="D36" s="206"/>
      <c r="E36" s="206"/>
      <c r="F36" s="206"/>
    </row>
    <row r="37" customFormat="false" ht="13.5" hidden="false" customHeight="false" outlineLevel="0" collapsed="false">
      <c r="A37" s="279"/>
      <c r="B37" s="206"/>
      <c r="C37" s="206"/>
      <c r="D37" s="206"/>
      <c r="E37" s="206"/>
      <c r="F37" s="206"/>
    </row>
    <row r="38" customFormat="false" ht="13.5" hidden="false" customHeight="false" outlineLevel="0" collapsed="false">
      <c r="A38" s="279"/>
      <c r="B38" s="206"/>
      <c r="C38" s="206"/>
      <c r="D38" s="206"/>
      <c r="E38" s="206"/>
      <c r="F38" s="206"/>
    </row>
    <row r="39" customFormat="false" ht="13.5" hidden="false" customHeight="false" outlineLevel="0" collapsed="false">
      <c r="A39" s="279"/>
      <c r="B39" s="206"/>
      <c r="C39" s="206"/>
      <c r="D39" s="206"/>
      <c r="E39" s="206"/>
      <c r="F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</row>
    <row r="43" customFormat="false" ht="11.45" hidden="false" customHeight="true" outlineLevel="0" collapsed="false">
      <c r="A43" s="58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130"/>
      <c r="C44" s="281"/>
      <c r="D44" s="281"/>
      <c r="E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</row>
    <row r="48" customFormat="false" ht="14.1" hidden="false" customHeight="true" outlineLevel="0" collapsed="false">
      <c r="A48" s="33"/>
      <c r="B48" s="281"/>
      <c r="C48" s="130"/>
      <c r="D48" s="281"/>
      <c r="E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</row>
    <row r="51" customFormat="false" ht="13.5" hidden="false" customHeight="false" outlineLevel="0" collapsed="false">
      <c r="A51" s="33"/>
      <c r="B51" s="130"/>
      <c r="C51" s="281"/>
      <c r="D51" s="281"/>
      <c r="E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</row>
    <row r="58" customFormat="false" ht="11.45" hidden="false" customHeight="true" outlineLevel="0" collapsed="false">
      <c r="A58" s="58"/>
      <c r="B58" s="282"/>
      <c r="C58" s="282"/>
      <c r="D58" s="282"/>
      <c r="E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</row>
    <row r="63" customFormat="false" ht="14.1" hidden="false" customHeight="true" outlineLevel="0" collapsed="false">
      <c r="A63" s="58"/>
      <c r="B63" s="281"/>
      <c r="C63" s="281"/>
      <c r="D63" s="281"/>
      <c r="E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</row>
    <row r="66" customFormat="false" ht="13.5" hidden="false" customHeight="false" outlineLevel="0" collapsed="false">
      <c r="A66" s="58"/>
      <c r="B66" s="281"/>
      <c r="C66" s="281"/>
      <c r="D66" s="281"/>
      <c r="E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</row>
    <row r="73" customFormat="false" ht="11.45" hidden="false" customHeight="true" outlineLevel="0" collapsed="false">
      <c r="A73" s="58"/>
      <c r="B73" s="282"/>
      <c r="C73" s="282"/>
      <c r="D73" s="282"/>
      <c r="E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</row>
    <row r="76" customFormat="false" ht="11.45" hidden="false" customHeight="true" outlineLevel="0" collapsed="false">
      <c r="A76" s="58"/>
      <c r="B76" s="281"/>
      <c r="C76" s="281"/>
      <c r="D76" s="281"/>
      <c r="E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</row>
    <row r="78" customFormat="false" ht="14.1" hidden="false" customHeight="true" outlineLevel="0" collapsed="false">
      <c r="A78" s="58"/>
      <c r="B78" s="281"/>
      <c r="C78" s="281"/>
      <c r="D78" s="281"/>
      <c r="E78" s="281"/>
    </row>
    <row r="79" customFormat="false" ht="13.5" hidden="false" customHeight="false" outlineLevel="0" collapsed="false">
      <c r="A79" s="58"/>
      <c r="B79" s="130"/>
      <c r="C79" s="281"/>
      <c r="D79" s="281"/>
      <c r="E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</row>
    <row r="93" customFormat="false" ht="14.1" hidden="false" customHeight="true" outlineLevel="0" collapsed="false">
      <c r="A93" s="58"/>
      <c r="B93" s="281"/>
      <c r="C93" s="281"/>
      <c r="D93" s="281"/>
      <c r="E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</row>
    <row r="96" customFormat="false" ht="13.5" hidden="false" customHeight="false" outlineLevel="0" collapsed="false">
      <c r="A96" s="58"/>
      <c r="B96" s="281"/>
      <c r="C96" s="281"/>
      <c r="D96" s="281"/>
      <c r="E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</row>
    <row r="103" customFormat="false" ht="13.5" hidden="false" customHeight="false" outlineLevel="0" collapsed="false">
      <c r="A103" s="58"/>
      <c r="B103" s="134"/>
      <c r="C103" s="282"/>
      <c r="D103" s="282"/>
      <c r="E103" s="134"/>
    </row>
    <row r="104" customFormat="false" ht="13.5" hidden="false" customHeight="false" outlineLevel="0" collapsed="false">
      <c r="A104" s="58"/>
      <c r="B104" s="134"/>
      <c r="C104" s="282"/>
      <c r="D104" s="282"/>
      <c r="E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</row>
    <row r="108" customFormat="false" ht="14.1" hidden="false" customHeight="true" outlineLevel="0" collapsed="false">
      <c r="A108" s="58"/>
      <c r="B108" s="281"/>
      <c r="C108" s="281"/>
      <c r="D108" s="281"/>
      <c r="E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</row>
    <row r="111" customFormat="false" ht="13.5" hidden="false" customHeight="false" outlineLevel="0" collapsed="false">
      <c r="A111" s="58"/>
      <c r="B111" s="130"/>
      <c r="C111" s="281"/>
      <c r="D111" s="281"/>
      <c r="E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</row>
    <row r="123" customFormat="false" ht="14.1" hidden="false" customHeight="true" outlineLevel="0" collapsed="false">
      <c r="A123" s="58"/>
      <c r="B123" s="130"/>
      <c r="C123" s="130"/>
      <c r="D123" s="130"/>
      <c r="E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</row>
    <row r="138" customFormat="false" ht="14.1" hidden="false" customHeight="true" outlineLevel="0" collapsed="false">
      <c r="A138" s="58"/>
      <c r="B138" s="130"/>
      <c r="C138" s="130"/>
      <c r="D138" s="130"/>
      <c r="E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</row>
  </sheetData>
  <mergeCells count="49">
    <mergeCell ref="A1:F2"/>
    <mergeCell ref="B4:D4"/>
    <mergeCell ref="B18:D18"/>
    <mergeCell ref="A41:E41"/>
    <mergeCell ref="A56:E56"/>
    <mergeCell ref="B58:B59"/>
    <mergeCell ref="C58:C59"/>
    <mergeCell ref="D58:D59"/>
    <mergeCell ref="E58:E59"/>
    <mergeCell ref="A71:E71"/>
    <mergeCell ref="B73:B74"/>
    <mergeCell ref="C73:C74"/>
    <mergeCell ref="D73:D74"/>
    <mergeCell ref="E73:E74"/>
    <mergeCell ref="A86:E86"/>
    <mergeCell ref="B88:B89"/>
    <mergeCell ref="C88:C89"/>
    <mergeCell ref="D88:D89"/>
    <mergeCell ref="E88:E89"/>
    <mergeCell ref="A101:E101"/>
    <mergeCell ref="B103:B104"/>
    <mergeCell ref="C103:C104"/>
    <mergeCell ref="D103:D104"/>
    <mergeCell ref="E103:E104"/>
    <mergeCell ref="A116:E116"/>
    <mergeCell ref="B118:B119"/>
    <mergeCell ref="C118:C119"/>
    <mergeCell ref="D118:D119"/>
    <mergeCell ref="E118:E119"/>
    <mergeCell ref="A131:E131"/>
    <mergeCell ref="B133:B134"/>
    <mergeCell ref="C133:C134"/>
    <mergeCell ref="D133:D134"/>
    <mergeCell ref="E133:E134"/>
    <mergeCell ref="A146:E146"/>
    <mergeCell ref="B148:B149"/>
    <mergeCell ref="C148:C149"/>
    <mergeCell ref="D148:D149"/>
    <mergeCell ref="E148:E149"/>
    <mergeCell ref="A161:E161"/>
    <mergeCell ref="B163:B164"/>
    <mergeCell ref="C163:C164"/>
    <mergeCell ref="D163:D164"/>
    <mergeCell ref="E163:E164"/>
    <mergeCell ref="A176:E176"/>
    <mergeCell ref="B178:B179"/>
    <mergeCell ref="C178:C179"/>
    <mergeCell ref="D178:D179"/>
    <mergeCell ref="E178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3.99"/>
  </cols>
  <sheetData>
    <row r="1" customFormat="false" ht="51" hidden="false" customHeight="true" outlineLevel="0" collapsed="false">
      <c r="A1" s="18" t="s">
        <v>44</v>
      </c>
      <c r="B1" s="18"/>
      <c r="C1" s="18"/>
      <c r="D1" s="18"/>
      <c r="E1" s="18"/>
    </row>
    <row r="3" customFormat="false" ht="15" hidden="false" customHeight="false" outlineLevel="0" collapsed="false">
      <c r="A3" s="292" t="s">
        <v>244</v>
      </c>
      <c r="B3" s="293"/>
      <c r="C3" s="293"/>
      <c r="D3" s="293"/>
      <c r="E3" s="293"/>
    </row>
    <row r="4" customFormat="false" ht="74.25" hidden="false" customHeight="true" outlineLevel="0" collapsed="false">
      <c r="A4" s="294" t="s">
        <v>282</v>
      </c>
      <c r="B4" s="295" t="s">
        <v>406</v>
      </c>
      <c r="C4" s="296" t="s">
        <v>283</v>
      </c>
      <c r="D4" s="296" t="s">
        <v>284</v>
      </c>
      <c r="E4" s="295" t="s">
        <v>59</v>
      </c>
    </row>
    <row r="5" customFormat="false" ht="15" hidden="false" customHeight="true" outlineLevel="0" collapsed="false">
      <c r="A5" s="297" t="s">
        <v>291</v>
      </c>
      <c r="B5" s="297"/>
      <c r="C5" s="297"/>
      <c r="D5" s="297"/>
      <c r="E5" s="297"/>
    </row>
    <row r="6" customFormat="false" ht="15" hidden="false" customHeight="false" outlineLevel="0" collapsed="false">
      <c r="A6" s="298" t="s">
        <v>65</v>
      </c>
      <c r="B6" s="299" t="n">
        <v>62.9</v>
      </c>
      <c r="C6" s="299" t="n">
        <v>26.2</v>
      </c>
      <c r="D6" s="299" t="n">
        <v>10.9</v>
      </c>
      <c r="E6" s="300" t="n">
        <v>100</v>
      </c>
    </row>
    <row r="7" customFormat="false" ht="25.5" hidden="false" customHeight="false" outlineLevel="0" collapsed="false">
      <c r="A7" s="298" t="s">
        <v>72</v>
      </c>
      <c r="B7" s="299" t="n">
        <v>92.6</v>
      </c>
      <c r="C7" s="299" t="n">
        <v>5.1</v>
      </c>
      <c r="D7" s="299" t="n">
        <v>2.3</v>
      </c>
      <c r="E7" s="300" t="n">
        <v>100</v>
      </c>
    </row>
    <row r="8" customFormat="false" ht="15" hidden="false" customHeight="false" outlineLevel="0" collapsed="false">
      <c r="A8" s="236" t="s">
        <v>59</v>
      </c>
      <c r="B8" s="299" t="n">
        <v>90.4</v>
      </c>
      <c r="C8" s="299" t="n">
        <v>6.7</v>
      </c>
      <c r="D8" s="299" t="n">
        <v>2.9</v>
      </c>
      <c r="E8" s="300" t="n">
        <v>100</v>
      </c>
    </row>
    <row r="9" customFormat="false" ht="15" hidden="false" customHeight="true" outlineLevel="0" collapsed="false">
      <c r="A9" s="297" t="s">
        <v>292</v>
      </c>
      <c r="B9" s="297"/>
      <c r="C9" s="297"/>
      <c r="D9" s="297"/>
      <c r="E9" s="297"/>
    </row>
    <row r="10" customFormat="false" ht="15" hidden="false" customHeight="false" outlineLevel="0" collapsed="false">
      <c r="A10" s="298" t="s">
        <v>65</v>
      </c>
      <c r="B10" s="299" t="n">
        <v>55.5</v>
      </c>
      <c r="C10" s="299" t="n">
        <v>31.8</v>
      </c>
      <c r="D10" s="299" t="n">
        <v>12.7</v>
      </c>
      <c r="E10" s="300" t="n">
        <v>100</v>
      </c>
    </row>
    <row r="11" customFormat="false" ht="25.5" hidden="false" customHeight="false" outlineLevel="0" collapsed="false">
      <c r="A11" s="298" t="s">
        <v>72</v>
      </c>
      <c r="B11" s="299" t="n">
        <v>92.3</v>
      </c>
      <c r="C11" s="299" t="n">
        <v>5.3</v>
      </c>
      <c r="D11" s="299" t="n">
        <v>2.4</v>
      </c>
      <c r="E11" s="300" t="n">
        <v>100</v>
      </c>
    </row>
    <row r="12" customFormat="false" ht="15" hidden="false" customHeight="false" outlineLevel="0" collapsed="false">
      <c r="A12" s="236" t="s">
        <v>59</v>
      </c>
      <c r="B12" s="299" t="n">
        <v>89.5</v>
      </c>
      <c r="C12" s="299" t="n">
        <v>7.3</v>
      </c>
      <c r="D12" s="299" t="n">
        <v>3.2</v>
      </c>
      <c r="E12" s="300" t="n">
        <v>100</v>
      </c>
    </row>
    <row r="13" customFormat="false" ht="15" hidden="false" customHeight="true" outlineLevel="0" collapsed="false">
      <c r="A13" s="297" t="s">
        <v>293</v>
      </c>
      <c r="B13" s="297"/>
      <c r="C13" s="297"/>
      <c r="D13" s="297"/>
      <c r="E13" s="297"/>
    </row>
    <row r="14" customFormat="false" ht="15" hidden="false" customHeight="false" outlineLevel="0" collapsed="false">
      <c r="A14" s="298" t="s">
        <v>65</v>
      </c>
      <c r="B14" s="299" t="n">
        <v>56</v>
      </c>
      <c r="C14" s="299" t="n">
        <v>21.9</v>
      </c>
      <c r="D14" s="299" t="n">
        <v>22.2</v>
      </c>
      <c r="E14" s="300" t="n">
        <v>100</v>
      </c>
    </row>
    <row r="15" customFormat="false" ht="25.5" hidden="false" customHeight="false" outlineLevel="0" collapsed="false">
      <c r="A15" s="298" t="s">
        <v>72</v>
      </c>
      <c r="B15" s="299" t="n">
        <v>92</v>
      </c>
      <c r="C15" s="299" t="n">
        <v>2.1</v>
      </c>
      <c r="D15" s="299" t="n">
        <v>5.9</v>
      </c>
      <c r="E15" s="300" t="n">
        <v>100</v>
      </c>
    </row>
    <row r="16" customFormat="false" ht="15" hidden="false" customHeight="false" outlineLevel="0" collapsed="false">
      <c r="A16" s="301" t="s">
        <v>59</v>
      </c>
      <c r="B16" s="302" t="n">
        <v>88.7</v>
      </c>
      <c r="C16" s="302" t="n">
        <v>3.9</v>
      </c>
      <c r="D16" s="302" t="n">
        <v>7.4</v>
      </c>
      <c r="E16" s="303" t="n">
        <v>100</v>
      </c>
    </row>
    <row r="18" customFormat="false" ht="15" hidden="false" customHeight="false" outlineLevel="0" collapsed="false">
      <c r="A18" s="304"/>
      <c r="B18" s="305"/>
      <c r="C18" s="305"/>
      <c r="D18" s="305"/>
      <c r="E18" s="305"/>
    </row>
    <row r="19" customFormat="false" ht="15" hidden="false" customHeight="false" outlineLevel="0" collapsed="false">
      <c r="A19" s="304"/>
      <c r="B19" s="305"/>
      <c r="C19" s="305"/>
      <c r="D19" s="305"/>
      <c r="E19" s="305"/>
    </row>
    <row r="20" customFormat="false" ht="15" hidden="false" customHeight="false" outlineLevel="0" collapsed="false">
      <c r="A20" s="213" t="s">
        <v>66</v>
      </c>
    </row>
    <row r="21" customFormat="false" ht="74.25" hidden="false" customHeight="true" outlineLevel="0" collapsed="false">
      <c r="A21" s="294" t="s">
        <v>407</v>
      </c>
      <c r="B21" s="295" t="s">
        <v>406</v>
      </c>
      <c r="C21" s="296" t="s">
        <v>283</v>
      </c>
      <c r="D21" s="296" t="s">
        <v>284</v>
      </c>
      <c r="E21" s="295" t="s">
        <v>59</v>
      </c>
    </row>
    <row r="22" customFormat="false" ht="15" hidden="false" customHeight="true" outlineLevel="0" collapsed="false">
      <c r="A22" s="297" t="s">
        <v>291</v>
      </c>
      <c r="B22" s="297"/>
      <c r="C22" s="297"/>
      <c r="D22" s="297"/>
      <c r="E22" s="297"/>
    </row>
    <row r="23" customFormat="false" ht="15" hidden="false" customHeight="false" outlineLevel="0" collapsed="false">
      <c r="A23" s="298" t="s">
        <v>65</v>
      </c>
      <c r="B23" s="299" t="n">
        <v>432</v>
      </c>
      <c r="C23" s="299" t="n">
        <v>180</v>
      </c>
      <c r="D23" s="299" t="n">
        <v>75</v>
      </c>
      <c r="E23" s="299" t="n">
        <v>686</v>
      </c>
    </row>
    <row r="24" customFormat="false" ht="25.5" hidden="false" customHeight="false" outlineLevel="0" collapsed="false">
      <c r="A24" s="298" t="s">
        <v>72</v>
      </c>
      <c r="B24" s="299" t="n">
        <v>8113</v>
      </c>
      <c r="C24" s="299" t="n">
        <v>448</v>
      </c>
      <c r="D24" s="299" t="n">
        <v>200</v>
      </c>
      <c r="E24" s="299" t="n">
        <v>8761</v>
      </c>
    </row>
    <row r="25" customFormat="false" ht="15" hidden="false" customHeight="false" outlineLevel="0" collapsed="false">
      <c r="A25" s="236" t="s">
        <v>59</v>
      </c>
      <c r="B25" s="299" t="n">
        <v>8545</v>
      </c>
      <c r="C25" s="299" t="n">
        <v>628</v>
      </c>
      <c r="D25" s="299" t="n">
        <v>275</v>
      </c>
      <c r="E25" s="299" t="n">
        <v>9448</v>
      </c>
    </row>
    <row r="26" customFormat="false" ht="15" hidden="false" customHeight="true" outlineLevel="0" collapsed="false">
      <c r="A26" s="297" t="s">
        <v>292</v>
      </c>
      <c r="B26" s="297"/>
      <c r="C26" s="297"/>
      <c r="D26" s="297"/>
      <c r="E26" s="297"/>
    </row>
    <row r="27" customFormat="false" ht="15" hidden="false" customHeight="false" outlineLevel="0" collapsed="false">
      <c r="A27" s="298" t="s">
        <v>65</v>
      </c>
      <c r="B27" s="299" t="n">
        <v>412</v>
      </c>
      <c r="C27" s="299" t="n">
        <v>236</v>
      </c>
      <c r="D27" s="299" t="n">
        <v>95</v>
      </c>
      <c r="E27" s="299" t="n">
        <v>743</v>
      </c>
    </row>
    <row r="28" customFormat="false" ht="25.5" hidden="false" customHeight="false" outlineLevel="0" collapsed="false">
      <c r="A28" s="298" t="s">
        <v>72</v>
      </c>
      <c r="B28" s="299" t="n">
        <v>8428</v>
      </c>
      <c r="C28" s="299" t="n">
        <v>481</v>
      </c>
      <c r="D28" s="299" t="n">
        <v>221</v>
      </c>
      <c r="E28" s="299" t="n">
        <v>9130</v>
      </c>
    </row>
    <row r="29" customFormat="false" ht="15" hidden="false" customHeight="false" outlineLevel="0" collapsed="false">
      <c r="A29" s="236" t="s">
        <v>59</v>
      </c>
      <c r="B29" s="299" t="n">
        <v>8840</v>
      </c>
      <c r="C29" s="299" t="n">
        <v>717</v>
      </c>
      <c r="D29" s="299" t="n">
        <v>316</v>
      </c>
      <c r="E29" s="299" t="n">
        <v>9872</v>
      </c>
    </row>
    <row r="30" customFormat="false" ht="15" hidden="false" customHeight="true" outlineLevel="0" collapsed="false">
      <c r="A30" s="297" t="s">
        <v>293</v>
      </c>
      <c r="B30" s="297"/>
      <c r="C30" s="297"/>
      <c r="D30" s="297"/>
      <c r="E30" s="297"/>
    </row>
    <row r="31" customFormat="false" ht="15" hidden="false" customHeight="false" outlineLevel="0" collapsed="false">
      <c r="A31" s="298" t="s">
        <v>65</v>
      </c>
      <c r="B31" s="299" t="n">
        <v>496</v>
      </c>
      <c r="C31" s="299" t="n">
        <v>194</v>
      </c>
      <c r="D31" s="299" t="n">
        <v>196</v>
      </c>
      <c r="E31" s="299" t="n">
        <v>886</v>
      </c>
    </row>
    <row r="32" customFormat="false" ht="25.5" hidden="false" customHeight="false" outlineLevel="0" collapsed="false">
      <c r="A32" s="298" t="s">
        <v>72</v>
      </c>
      <c r="B32" s="299" t="n">
        <v>8040</v>
      </c>
      <c r="C32" s="299" t="n">
        <v>180</v>
      </c>
      <c r="D32" s="299" t="n">
        <v>518</v>
      </c>
      <c r="E32" s="299" t="n">
        <v>8738</v>
      </c>
    </row>
    <row r="33" customFormat="false" ht="15" hidden="false" customHeight="false" outlineLevel="0" collapsed="false">
      <c r="A33" s="301" t="s">
        <v>59</v>
      </c>
      <c r="B33" s="302" t="n">
        <v>8536</v>
      </c>
      <c r="C33" s="302" t="n">
        <v>374</v>
      </c>
      <c r="D33" s="302" t="n">
        <v>715</v>
      </c>
      <c r="E33" s="302" t="n">
        <v>9624</v>
      </c>
    </row>
    <row r="35" customFormat="false" ht="15" hidden="false" customHeight="false" outlineLevel="0" collapsed="false">
      <c r="A35" s="51" t="s">
        <v>97</v>
      </c>
    </row>
  </sheetData>
  <mergeCells count="7">
    <mergeCell ref="A1:E1"/>
    <mergeCell ref="A5:E5"/>
    <mergeCell ref="A9:E9"/>
    <mergeCell ref="A13:E13"/>
    <mergeCell ref="A22:E22"/>
    <mergeCell ref="A26:E26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21.42"/>
    <col collapsed="false" customWidth="true" hidden="false" outlineLevel="0" max="4" min="2" style="17" width="14.7"/>
    <col collapsed="false" customWidth="false" hidden="false" outlineLevel="0" max="5" min="5" style="17" width="9.14"/>
    <col collapsed="false" customWidth="true" hidden="false" outlineLevel="0" max="6" min="6" style="17" width="21.42"/>
    <col collapsed="false" customWidth="true" hidden="false" outlineLevel="0" max="9" min="7" style="17" width="14.7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137" t="s">
        <v>45</v>
      </c>
      <c r="B1" s="137"/>
      <c r="C1" s="137"/>
      <c r="D1" s="137"/>
      <c r="E1" s="137"/>
      <c r="F1" s="137"/>
      <c r="G1" s="137"/>
      <c r="H1" s="137"/>
      <c r="I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213" t="s">
        <v>244</v>
      </c>
      <c r="F3" s="213" t="s">
        <v>66</v>
      </c>
    </row>
    <row r="4" customFormat="false" ht="41.25" hidden="false" customHeight="true" outlineLevel="0" collapsed="false">
      <c r="A4" s="156"/>
      <c r="B4" s="75" t="s">
        <v>67</v>
      </c>
      <c r="C4" s="75" t="s">
        <v>68</v>
      </c>
      <c r="D4" s="57" t="s">
        <v>69</v>
      </c>
      <c r="E4" s="33"/>
      <c r="F4" s="156"/>
      <c r="G4" s="75" t="s">
        <v>67</v>
      </c>
      <c r="H4" s="75" t="s">
        <v>68</v>
      </c>
      <c r="I4" s="75" t="s">
        <v>69</v>
      </c>
    </row>
    <row r="5" customFormat="false" ht="15" hidden="false" customHeight="true" outlineLevel="0" collapsed="false">
      <c r="A5" s="51"/>
      <c r="B5" s="199" t="s">
        <v>408</v>
      </c>
      <c r="C5" s="199"/>
      <c r="D5" s="199"/>
      <c r="E5" s="33"/>
      <c r="F5" s="51"/>
      <c r="G5" s="199" t="s">
        <v>408</v>
      </c>
      <c r="H5" s="199"/>
      <c r="I5" s="199"/>
    </row>
    <row r="6" customFormat="false" ht="15" hidden="false" customHeight="false" outlineLevel="0" collapsed="false">
      <c r="A6" s="27" t="s">
        <v>88</v>
      </c>
      <c r="B6" s="45" t="n">
        <v>11.2</v>
      </c>
      <c r="C6" s="45" t="n">
        <v>8.7</v>
      </c>
      <c r="D6" s="45" t="n">
        <v>9.6</v>
      </c>
      <c r="E6" s="33"/>
      <c r="F6" s="27" t="s">
        <v>88</v>
      </c>
      <c r="G6" s="77" t="n">
        <v>143</v>
      </c>
      <c r="H6" s="77" t="n">
        <v>111</v>
      </c>
      <c r="I6" s="33" t="n">
        <v>123</v>
      </c>
    </row>
    <row r="7" customFormat="false" ht="15" hidden="false" customHeight="false" outlineLevel="0" collapsed="false">
      <c r="A7" s="27" t="s">
        <v>89</v>
      </c>
      <c r="B7" s="45" t="n">
        <v>10.5</v>
      </c>
      <c r="C7" s="45" t="n">
        <v>8.9</v>
      </c>
      <c r="D7" s="45" t="n">
        <v>8.9</v>
      </c>
      <c r="E7" s="33"/>
      <c r="F7" s="27" t="s">
        <v>89</v>
      </c>
      <c r="G7" s="77" t="n">
        <v>103</v>
      </c>
      <c r="H7" s="77" t="n">
        <v>87</v>
      </c>
      <c r="I7" s="33" t="n">
        <v>87</v>
      </c>
    </row>
    <row r="8" customFormat="false" ht="15" hidden="false" customHeight="false" outlineLevel="0" collapsed="false">
      <c r="A8" s="27" t="s">
        <v>90</v>
      </c>
      <c r="B8" s="45" t="n">
        <v>12.4</v>
      </c>
      <c r="C8" s="45" t="n">
        <v>9.5</v>
      </c>
      <c r="D8" s="45" t="n">
        <v>11</v>
      </c>
      <c r="E8" s="33"/>
      <c r="F8" s="27" t="s">
        <v>90</v>
      </c>
      <c r="G8" s="77" t="n">
        <v>113</v>
      </c>
      <c r="H8" s="77" t="n">
        <v>87</v>
      </c>
      <c r="I8" s="33" t="n">
        <v>101</v>
      </c>
    </row>
    <row r="9" customFormat="false" ht="15" hidden="false" customHeight="false" outlineLevel="0" collapsed="false">
      <c r="A9" s="27" t="s">
        <v>91</v>
      </c>
      <c r="B9" s="45" t="n">
        <v>17.7</v>
      </c>
      <c r="C9" s="45" t="n">
        <v>14.2</v>
      </c>
      <c r="D9" s="45" t="n">
        <v>15.7</v>
      </c>
      <c r="E9" s="33"/>
      <c r="F9" s="27" t="s">
        <v>91</v>
      </c>
      <c r="G9" s="77" t="n">
        <v>230</v>
      </c>
      <c r="H9" s="77" t="n">
        <v>184</v>
      </c>
      <c r="I9" s="33" t="n">
        <v>203</v>
      </c>
    </row>
    <row r="10" customFormat="false" ht="15" hidden="false" customHeight="false" outlineLevel="0" collapsed="false">
      <c r="A10" s="27" t="s">
        <v>92</v>
      </c>
      <c r="B10" s="45" t="n">
        <v>16.3</v>
      </c>
      <c r="C10" s="45" t="n">
        <v>13.4</v>
      </c>
      <c r="D10" s="45" t="n">
        <v>14.6</v>
      </c>
      <c r="E10" s="33"/>
      <c r="F10" s="27" t="s">
        <v>92</v>
      </c>
      <c r="G10" s="77" t="n">
        <v>106</v>
      </c>
      <c r="H10" s="77" t="n">
        <v>87</v>
      </c>
      <c r="I10" s="33" t="n">
        <v>95</v>
      </c>
    </row>
    <row r="11" customFormat="false" ht="15" hidden="false" customHeight="false" outlineLevel="0" collapsed="false">
      <c r="A11" s="138" t="s">
        <v>261</v>
      </c>
      <c r="B11" s="45" t="n">
        <v>13.6</v>
      </c>
      <c r="C11" s="45" t="n">
        <v>10.9</v>
      </c>
      <c r="D11" s="45" t="n">
        <v>11.9</v>
      </c>
      <c r="E11" s="33"/>
      <c r="F11" s="138" t="s">
        <v>261</v>
      </c>
      <c r="G11" s="77" t="n">
        <v>695</v>
      </c>
      <c r="H11" s="77" t="n">
        <v>557</v>
      </c>
      <c r="I11" s="33" t="n">
        <v>610</v>
      </c>
    </row>
    <row r="12" customFormat="false" ht="15" hidden="false" customHeight="true" outlineLevel="0" collapsed="false">
      <c r="A12" s="186"/>
      <c r="B12" s="57" t="s">
        <v>393</v>
      </c>
      <c r="C12" s="57"/>
      <c r="D12" s="57"/>
      <c r="E12" s="33"/>
      <c r="F12" s="186"/>
      <c r="G12" s="57" t="s">
        <v>393</v>
      </c>
      <c r="H12" s="57"/>
      <c r="I12" s="57"/>
    </row>
    <row r="13" customFormat="false" ht="15" hidden="false" customHeight="false" outlineLevel="0" collapsed="false">
      <c r="A13" s="27" t="s">
        <v>88</v>
      </c>
      <c r="B13" s="45" t="n">
        <v>14.8</v>
      </c>
      <c r="C13" s="45" t="n">
        <v>12.5</v>
      </c>
      <c r="D13" s="45" t="n">
        <v>15</v>
      </c>
      <c r="E13" s="33"/>
      <c r="F13" s="27" t="s">
        <v>88</v>
      </c>
      <c r="G13" s="77" t="n">
        <v>117</v>
      </c>
      <c r="H13" s="77" t="n">
        <v>98</v>
      </c>
      <c r="I13" s="33" t="n">
        <v>118</v>
      </c>
    </row>
    <row r="14" customFormat="false" ht="15" hidden="false" customHeight="false" outlineLevel="0" collapsed="false">
      <c r="A14" s="27" t="s">
        <v>89</v>
      </c>
      <c r="B14" s="45" t="n">
        <v>18.3</v>
      </c>
      <c r="C14" s="45" t="n">
        <v>14.9</v>
      </c>
      <c r="D14" s="45" t="n">
        <v>15.4</v>
      </c>
      <c r="E14" s="33"/>
      <c r="F14" s="27" t="s">
        <v>89</v>
      </c>
      <c r="G14" s="77" t="n">
        <v>106</v>
      </c>
      <c r="H14" s="77" t="n">
        <v>86</v>
      </c>
      <c r="I14" s="33" t="n">
        <v>89</v>
      </c>
    </row>
    <row r="15" customFormat="false" ht="15" hidden="false" customHeight="false" outlineLevel="0" collapsed="false">
      <c r="A15" s="27" t="s">
        <v>90</v>
      </c>
      <c r="B15" s="45" t="n">
        <v>18.7</v>
      </c>
      <c r="C15" s="45" t="n">
        <v>14.4</v>
      </c>
      <c r="D15" s="45" t="n">
        <v>19</v>
      </c>
      <c r="E15" s="33"/>
      <c r="F15" s="27" t="s">
        <v>90</v>
      </c>
      <c r="G15" s="77" t="n">
        <v>115</v>
      </c>
      <c r="H15" s="77" t="n">
        <v>88</v>
      </c>
      <c r="I15" s="33" t="n">
        <v>116</v>
      </c>
    </row>
    <row r="16" customFormat="false" ht="15" hidden="false" customHeight="false" outlineLevel="0" collapsed="false">
      <c r="A16" s="27" t="s">
        <v>91</v>
      </c>
      <c r="B16" s="45" t="n">
        <v>24.7</v>
      </c>
      <c r="C16" s="45" t="n">
        <v>22.2</v>
      </c>
      <c r="D16" s="45" t="n">
        <v>22.3</v>
      </c>
      <c r="E16" s="33"/>
      <c r="F16" s="27" t="s">
        <v>91</v>
      </c>
      <c r="G16" s="77" t="n">
        <v>189</v>
      </c>
      <c r="H16" s="77" t="n">
        <v>169</v>
      </c>
      <c r="I16" s="33" t="n">
        <v>170</v>
      </c>
    </row>
    <row r="17" customFormat="false" ht="15" hidden="false" customHeight="false" outlineLevel="0" collapsed="false">
      <c r="A17" s="27" t="s">
        <v>92</v>
      </c>
      <c r="B17" s="45" t="n">
        <v>27.4</v>
      </c>
      <c r="C17" s="45" t="n">
        <v>23.9</v>
      </c>
      <c r="D17" s="45" t="n">
        <v>27</v>
      </c>
      <c r="E17" s="33"/>
      <c r="F17" s="27" t="s">
        <v>92</v>
      </c>
      <c r="G17" s="77" t="n">
        <v>108</v>
      </c>
      <c r="H17" s="77" t="n">
        <v>95</v>
      </c>
      <c r="I17" s="33" t="n">
        <v>107</v>
      </c>
    </row>
    <row r="18" customFormat="false" ht="15" hidden="false" customHeight="false" outlineLevel="0" collapsed="false">
      <c r="A18" s="138" t="s">
        <v>261</v>
      </c>
      <c r="B18" s="45" t="n">
        <v>20.2</v>
      </c>
      <c r="C18" s="45" t="n">
        <v>17.1</v>
      </c>
      <c r="D18" s="45" t="n">
        <v>19.1</v>
      </c>
      <c r="E18" s="33"/>
      <c r="F18" s="138" t="s">
        <v>261</v>
      </c>
      <c r="G18" s="77" t="n">
        <v>634</v>
      </c>
      <c r="H18" s="77" t="n">
        <v>536</v>
      </c>
      <c r="I18" s="33" t="n">
        <v>600</v>
      </c>
    </row>
    <row r="19" customFormat="false" ht="15" hidden="false" customHeight="true" outlineLevel="0" collapsed="false">
      <c r="A19" s="186"/>
      <c r="B19" s="57" t="s">
        <v>273</v>
      </c>
      <c r="C19" s="57"/>
      <c r="D19" s="57"/>
      <c r="E19" s="33"/>
      <c r="F19" s="186"/>
      <c r="G19" s="57" t="s">
        <v>273</v>
      </c>
      <c r="H19" s="57"/>
      <c r="I19" s="57"/>
    </row>
    <row r="20" customFormat="false" ht="15" hidden="false" customHeight="false" outlineLevel="0" collapsed="false">
      <c r="A20" s="27" t="s">
        <v>88</v>
      </c>
      <c r="B20" s="45" t="n">
        <v>43.3</v>
      </c>
      <c r="C20" s="45" t="n">
        <v>38.9</v>
      </c>
      <c r="D20" s="45" t="n">
        <v>42.1</v>
      </c>
      <c r="E20" s="33"/>
      <c r="F20" s="27" t="s">
        <v>88</v>
      </c>
      <c r="G20" s="77" t="n">
        <v>567</v>
      </c>
      <c r="H20" s="77" t="n">
        <v>509</v>
      </c>
      <c r="I20" s="33" t="n">
        <v>551</v>
      </c>
    </row>
    <row r="21" customFormat="false" ht="15" hidden="false" customHeight="false" outlineLevel="0" collapsed="false">
      <c r="A21" s="27" t="s">
        <v>89</v>
      </c>
      <c r="B21" s="45" t="n">
        <v>47.6</v>
      </c>
      <c r="C21" s="45" t="n">
        <v>43.6</v>
      </c>
      <c r="D21" s="45" t="n">
        <v>44.3</v>
      </c>
      <c r="E21" s="33"/>
      <c r="F21" s="27" t="s">
        <v>89</v>
      </c>
      <c r="G21" s="77" t="n">
        <v>438</v>
      </c>
      <c r="H21" s="77" t="n">
        <v>402</v>
      </c>
      <c r="I21" s="33" t="n">
        <v>408</v>
      </c>
    </row>
    <row r="22" customFormat="false" ht="15" hidden="false" customHeight="false" outlineLevel="0" collapsed="false">
      <c r="A22" s="27" t="s">
        <v>90</v>
      </c>
      <c r="B22" s="45" t="n">
        <v>48.1</v>
      </c>
      <c r="C22" s="45" t="n">
        <v>43.8</v>
      </c>
      <c r="D22" s="45" t="n">
        <v>49.8</v>
      </c>
      <c r="E22" s="33"/>
      <c r="F22" s="27" t="s">
        <v>90</v>
      </c>
      <c r="G22" s="77" t="n">
        <v>492</v>
      </c>
      <c r="H22" s="77" t="n">
        <v>448</v>
      </c>
      <c r="I22" s="33" t="n">
        <v>510</v>
      </c>
    </row>
    <row r="23" customFormat="false" ht="15" hidden="false" customHeight="false" outlineLevel="0" collapsed="false">
      <c r="A23" s="27" t="s">
        <v>91</v>
      </c>
      <c r="B23" s="45" t="n">
        <v>53.4</v>
      </c>
      <c r="C23" s="45" t="n">
        <v>50.6</v>
      </c>
      <c r="D23" s="45" t="n">
        <v>52</v>
      </c>
      <c r="E23" s="33"/>
      <c r="F23" s="27" t="s">
        <v>91</v>
      </c>
      <c r="G23" s="77" t="n">
        <v>599</v>
      </c>
      <c r="H23" s="77" t="n">
        <v>567</v>
      </c>
      <c r="I23" s="33" t="n">
        <v>583</v>
      </c>
    </row>
    <row r="24" customFormat="false" ht="15" hidden="false" customHeight="false" outlineLevel="0" collapsed="false">
      <c r="A24" s="27" t="s">
        <v>92</v>
      </c>
      <c r="B24" s="45" t="n">
        <v>56.2</v>
      </c>
      <c r="C24" s="45" t="n">
        <v>53</v>
      </c>
      <c r="D24" s="45" t="n">
        <v>53.8</v>
      </c>
      <c r="E24" s="33"/>
      <c r="F24" s="27" t="s">
        <v>92</v>
      </c>
      <c r="G24" s="77" t="n">
        <v>303</v>
      </c>
      <c r="H24" s="77" t="n">
        <v>286</v>
      </c>
      <c r="I24" s="33" t="n">
        <v>290</v>
      </c>
    </row>
    <row r="25" customFormat="false" ht="15" hidden="false" customHeight="false" outlineLevel="0" collapsed="false">
      <c r="A25" s="138" t="s">
        <v>261</v>
      </c>
      <c r="B25" s="45" t="n">
        <v>48.8</v>
      </c>
      <c r="C25" s="45" t="n">
        <v>45</v>
      </c>
      <c r="D25" s="45" t="n">
        <v>47.7</v>
      </c>
      <c r="E25" s="33"/>
      <c r="F25" s="138" t="s">
        <v>261</v>
      </c>
      <c r="G25" s="77" t="n">
        <v>2400</v>
      </c>
      <c r="H25" s="77" t="n">
        <v>2211</v>
      </c>
      <c r="I25" s="33" t="n">
        <v>2342</v>
      </c>
    </row>
    <row r="26" customFormat="false" ht="15" hidden="false" customHeight="true" outlineLevel="0" collapsed="false">
      <c r="A26" s="186"/>
      <c r="B26" s="57" t="s">
        <v>59</v>
      </c>
      <c r="C26" s="57"/>
      <c r="D26" s="57"/>
      <c r="E26" s="33"/>
      <c r="F26" s="186"/>
      <c r="G26" s="57" t="s">
        <v>59</v>
      </c>
      <c r="H26" s="57"/>
      <c r="I26" s="57"/>
    </row>
    <row r="27" customFormat="false" ht="15" hidden="false" customHeight="false" outlineLevel="0" collapsed="false">
      <c r="A27" s="27" t="s">
        <v>88</v>
      </c>
      <c r="B27" s="45" t="n">
        <v>24.5</v>
      </c>
      <c r="C27" s="45" t="n">
        <v>21.2</v>
      </c>
      <c r="D27" s="45" t="n">
        <v>23.5</v>
      </c>
      <c r="E27" s="33"/>
      <c r="F27" s="27" t="s">
        <v>88</v>
      </c>
      <c r="G27" s="77" t="n">
        <v>827</v>
      </c>
      <c r="H27" s="77" t="n">
        <v>718</v>
      </c>
      <c r="I27" s="33" t="n">
        <v>793</v>
      </c>
    </row>
    <row r="28" customFormat="false" ht="15" hidden="false" customHeight="false" outlineLevel="0" collapsed="false">
      <c r="A28" s="27" t="s">
        <v>89</v>
      </c>
      <c r="B28" s="45" t="n">
        <v>26.1</v>
      </c>
      <c r="C28" s="45" t="n">
        <v>23.2</v>
      </c>
      <c r="D28" s="45" t="n">
        <v>23.6</v>
      </c>
      <c r="E28" s="33"/>
      <c r="F28" s="27" t="s">
        <v>89</v>
      </c>
      <c r="G28" s="77" t="n">
        <v>647</v>
      </c>
      <c r="H28" s="77" t="n">
        <v>575</v>
      </c>
      <c r="I28" s="33" t="n">
        <v>585</v>
      </c>
    </row>
    <row r="29" customFormat="false" ht="15" hidden="false" customHeight="false" outlineLevel="0" collapsed="false">
      <c r="A29" s="27" t="s">
        <v>90</v>
      </c>
      <c r="B29" s="45" t="n">
        <v>28.2</v>
      </c>
      <c r="C29" s="45" t="n">
        <v>24.4</v>
      </c>
      <c r="D29" s="45" t="n">
        <v>28.5</v>
      </c>
      <c r="E29" s="33"/>
      <c r="F29" s="27" t="s">
        <v>90</v>
      </c>
      <c r="G29" s="77" t="n">
        <v>720</v>
      </c>
      <c r="H29" s="77" t="n">
        <v>624</v>
      </c>
      <c r="I29" s="33" t="n">
        <v>727</v>
      </c>
    </row>
    <row r="30" customFormat="false" ht="15" hidden="false" customHeight="false" outlineLevel="0" collapsed="false">
      <c r="A30" s="27" t="s">
        <v>91</v>
      </c>
      <c r="B30" s="45" t="n">
        <v>32</v>
      </c>
      <c r="C30" s="45" t="n">
        <v>28.9</v>
      </c>
      <c r="D30" s="45" t="n">
        <v>30.1</v>
      </c>
      <c r="E30" s="33"/>
      <c r="F30" s="27" t="s">
        <v>91</v>
      </c>
      <c r="G30" s="77" t="n">
        <v>1017</v>
      </c>
      <c r="H30" s="77" t="n">
        <v>920</v>
      </c>
      <c r="I30" s="33" t="n">
        <v>956</v>
      </c>
    </row>
    <row r="31" customFormat="false" ht="15" hidden="false" customHeight="false" outlineLevel="0" collapsed="false">
      <c r="A31" s="27" t="s">
        <v>92</v>
      </c>
      <c r="B31" s="45" t="n">
        <v>32.6</v>
      </c>
      <c r="C31" s="45" t="n">
        <v>29.5</v>
      </c>
      <c r="D31" s="45" t="n">
        <v>31</v>
      </c>
      <c r="E31" s="33"/>
      <c r="F31" s="209" t="s">
        <v>92</v>
      </c>
      <c r="G31" s="164" t="n">
        <v>518</v>
      </c>
      <c r="H31" s="164" t="n">
        <v>468</v>
      </c>
      <c r="I31" s="153" t="n">
        <v>492</v>
      </c>
    </row>
    <row r="32" customFormat="false" ht="15" hidden="false" customHeight="false" outlineLevel="0" collapsed="false">
      <c r="A32" s="306" t="s">
        <v>261</v>
      </c>
      <c r="B32" s="211" t="n">
        <v>28.3</v>
      </c>
      <c r="C32" s="211" t="n">
        <v>25.1</v>
      </c>
      <c r="D32" s="211" t="n">
        <v>27</v>
      </c>
      <c r="E32" s="33"/>
      <c r="F32" s="306" t="s">
        <v>261</v>
      </c>
      <c r="G32" s="284" t="n">
        <v>3729</v>
      </c>
      <c r="H32" s="284" t="n">
        <v>3304</v>
      </c>
      <c r="I32" s="307" t="n">
        <v>3553</v>
      </c>
    </row>
    <row r="33" customFormat="false" ht="15" hidden="false" customHeight="false" outlineLevel="0" collapsed="false">
      <c r="A33" s="51"/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51"/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51"/>
      <c r="B36" s="33"/>
      <c r="C36" s="33"/>
      <c r="D36" s="33"/>
      <c r="E36" s="33"/>
      <c r="F36" s="33"/>
      <c r="G36" s="33"/>
      <c r="H36" s="33"/>
    </row>
    <row r="37" customFormat="false" ht="11.25" hidden="false" customHeight="true" outlineLevel="0" collapsed="false">
      <c r="A37" s="51"/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A39" s="51"/>
      <c r="B39" s="33"/>
      <c r="C39" s="33"/>
      <c r="D39" s="33"/>
      <c r="E39" s="33"/>
      <c r="F39" s="33"/>
      <c r="G39" s="33"/>
      <c r="H39" s="33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11" customFormat="false" ht="15" hidden="false" customHeight="false" outlineLevel="0" collapsed="false">
      <c r="A111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7" customFormat="false" ht="15" hidden="false" customHeight="false" outlineLevel="0" collapsed="false">
      <c r="A157" s="17"/>
    </row>
    <row r="158" customFormat="false" ht="15" hidden="false" customHeight="false" outlineLevel="0" collapsed="false">
      <c r="A158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73" customFormat="false" ht="15" hidden="false" customHeight="false" outlineLevel="0" collapsed="false">
      <c r="A173" s="17"/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</sheetData>
  <mergeCells count="9">
    <mergeCell ref="A1:I2"/>
    <mergeCell ref="B5:D5"/>
    <mergeCell ref="G5:I5"/>
    <mergeCell ref="B12:D12"/>
    <mergeCell ref="G12:I12"/>
    <mergeCell ref="B19:D19"/>
    <mergeCell ref="G19:I19"/>
    <mergeCell ref="B26:D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22.42"/>
    <col collapsed="false" customWidth="true" hidden="false" outlineLevel="0" max="4" min="2" style="71" width="17.99"/>
    <col collapsed="false" customWidth="false" hidden="false" outlineLevel="0" max="257" min="5" style="71" width="9.14"/>
  </cols>
  <sheetData>
    <row r="1" customFormat="false" ht="63.95" hidden="false" customHeight="true" outlineLevel="0" collapsed="false">
      <c r="A1" s="127" t="s">
        <v>46</v>
      </c>
      <c r="B1" s="127"/>
      <c r="C1" s="127"/>
      <c r="D1" s="127"/>
    </row>
    <row r="2" customFormat="false" ht="11.25" hidden="false" customHeight="false" outlineLevel="0" collapsed="false">
      <c r="A2" s="29"/>
    </row>
    <row r="3" customFormat="false" ht="11.25" hidden="false" customHeight="false" outlineLevel="0" collapsed="false">
      <c r="A3" s="115"/>
    </row>
    <row r="4" customFormat="false" ht="52.5" hidden="false" customHeight="true" outlineLevel="0" collapsed="false">
      <c r="A4" s="238" t="s">
        <v>87</v>
      </c>
      <c r="B4" s="21" t="s">
        <v>67</v>
      </c>
      <c r="C4" s="21" t="s">
        <v>68</v>
      </c>
      <c r="D4" s="21" t="s">
        <v>69</v>
      </c>
    </row>
    <row r="5" customFormat="false" ht="13.5" hidden="false" customHeight="true" outlineLevel="0" collapsed="false">
      <c r="A5" s="33"/>
      <c r="B5" s="308" t="s">
        <v>65</v>
      </c>
      <c r="C5" s="308"/>
      <c r="D5" s="308"/>
    </row>
    <row r="6" customFormat="false" ht="13.5" hidden="false" customHeight="false" outlineLevel="0" collapsed="false">
      <c r="A6" s="27" t="s">
        <v>88</v>
      </c>
      <c r="B6" s="48" t="n">
        <v>77.2</v>
      </c>
      <c r="C6" s="48" t="n">
        <v>74.6</v>
      </c>
      <c r="D6" s="48" t="n">
        <v>69.7</v>
      </c>
    </row>
    <row r="7" customFormat="false" ht="13.5" hidden="false" customHeight="false" outlineLevel="0" collapsed="false">
      <c r="A7" s="27" t="s">
        <v>89</v>
      </c>
      <c r="B7" s="48" t="n">
        <v>76.8</v>
      </c>
      <c r="C7" s="48" t="n">
        <v>75.1</v>
      </c>
      <c r="D7" s="48" t="n">
        <v>69.4</v>
      </c>
    </row>
    <row r="8" customFormat="false" ht="13.5" hidden="false" customHeight="false" outlineLevel="0" collapsed="false">
      <c r="A8" s="27" t="s">
        <v>90</v>
      </c>
      <c r="B8" s="48" t="n">
        <v>75</v>
      </c>
      <c r="C8" s="48" t="n">
        <v>74</v>
      </c>
      <c r="D8" s="48" t="n">
        <v>73</v>
      </c>
    </row>
    <row r="9" customFormat="false" ht="13.5" hidden="false" customHeight="false" outlineLevel="0" collapsed="false">
      <c r="A9" s="27" t="s">
        <v>91</v>
      </c>
      <c r="B9" s="48" t="n">
        <v>78</v>
      </c>
      <c r="C9" s="48" t="n">
        <v>76.3</v>
      </c>
      <c r="D9" s="48" t="n">
        <v>69.9</v>
      </c>
    </row>
    <row r="10" customFormat="false" ht="13.5" hidden="false" customHeight="false" outlineLevel="0" collapsed="false">
      <c r="A10" s="27" t="s">
        <v>92</v>
      </c>
      <c r="B10" s="48" t="n">
        <v>78.5</v>
      </c>
      <c r="C10" s="48" t="n">
        <v>76.4</v>
      </c>
      <c r="D10" s="48" t="n">
        <v>71.3</v>
      </c>
    </row>
    <row r="11" customFormat="false" ht="13.5" hidden="false" customHeight="false" outlineLevel="0" collapsed="false">
      <c r="A11" s="58" t="s">
        <v>261</v>
      </c>
      <c r="B11" s="48" t="n">
        <v>77.1</v>
      </c>
      <c r="C11" s="48" t="n">
        <v>75.3</v>
      </c>
      <c r="D11" s="48" t="n">
        <v>70.6</v>
      </c>
    </row>
    <row r="12" customFormat="false" ht="13.5" hidden="false" customHeight="true" outlineLevel="0" collapsed="false">
      <c r="A12" s="33"/>
      <c r="B12" s="308" t="s">
        <v>409</v>
      </c>
      <c r="C12" s="308"/>
      <c r="D12" s="308"/>
    </row>
    <row r="13" customFormat="false" ht="13.5" hidden="false" customHeight="false" outlineLevel="0" collapsed="false">
      <c r="A13" s="27" t="s">
        <v>88</v>
      </c>
      <c r="B13" s="48" t="n">
        <v>10.5</v>
      </c>
      <c r="C13" s="48" t="n">
        <v>7</v>
      </c>
      <c r="D13" s="48" t="n">
        <v>10.7</v>
      </c>
      <c r="F13" s="309"/>
      <c r="G13" s="309"/>
      <c r="H13" s="309"/>
    </row>
    <row r="14" customFormat="false" ht="13.5" hidden="false" customHeight="false" outlineLevel="0" collapsed="false">
      <c r="A14" s="27" t="s">
        <v>89</v>
      </c>
      <c r="B14" s="48" t="n">
        <v>11</v>
      </c>
      <c r="C14" s="48" t="n">
        <v>7.7</v>
      </c>
      <c r="D14" s="48" t="n">
        <v>9.7</v>
      </c>
    </row>
    <row r="15" customFormat="false" ht="13.5" hidden="false" customHeight="false" outlineLevel="0" collapsed="false">
      <c r="A15" s="27" t="s">
        <v>90</v>
      </c>
      <c r="B15" s="48" t="n">
        <v>12.8</v>
      </c>
      <c r="C15" s="48" t="n">
        <v>8.3</v>
      </c>
      <c r="D15" s="48" t="n">
        <v>14.1</v>
      </c>
    </row>
    <row r="16" customFormat="false" ht="13.5" hidden="false" customHeight="false" outlineLevel="0" collapsed="false">
      <c r="A16" s="27" t="s">
        <v>91</v>
      </c>
      <c r="B16" s="48" t="n">
        <v>16.2</v>
      </c>
      <c r="C16" s="48" t="n">
        <v>12.6</v>
      </c>
      <c r="D16" s="48" t="n">
        <v>16.4</v>
      </c>
    </row>
    <row r="17" customFormat="false" ht="13.5" hidden="false" customHeight="false" outlineLevel="0" collapsed="false">
      <c r="A17" s="27" t="s">
        <v>92</v>
      </c>
      <c r="B17" s="48" t="n">
        <v>16</v>
      </c>
      <c r="C17" s="48" t="n">
        <v>12.4</v>
      </c>
      <c r="D17" s="48" t="n">
        <v>16.4</v>
      </c>
    </row>
    <row r="18" customFormat="false" ht="13.5" hidden="false" customHeight="false" outlineLevel="0" collapsed="false">
      <c r="A18" s="58" t="s">
        <v>261</v>
      </c>
      <c r="B18" s="48" t="n">
        <v>13.1</v>
      </c>
      <c r="C18" s="48" t="n">
        <v>9.4</v>
      </c>
      <c r="D18" s="48" t="n">
        <v>13.3</v>
      </c>
    </row>
    <row r="19" customFormat="false" ht="14.25" hidden="false" customHeight="true" outlineLevel="0" collapsed="false">
      <c r="A19" s="33"/>
      <c r="B19" s="308" t="s">
        <v>59</v>
      </c>
      <c r="C19" s="308"/>
      <c r="D19" s="308"/>
    </row>
    <row r="20" customFormat="false" ht="13.5" hidden="false" customHeight="true" outlineLevel="0" collapsed="false">
      <c r="A20" s="27" t="s">
        <v>88</v>
      </c>
      <c r="B20" s="48" t="n">
        <v>23.3</v>
      </c>
      <c r="C20" s="48" t="n">
        <v>20</v>
      </c>
      <c r="D20" s="48" t="n">
        <v>22.1</v>
      </c>
    </row>
    <row r="21" customFormat="false" ht="13.5" hidden="false" customHeight="false" outlineLevel="0" collapsed="false">
      <c r="A21" s="27" t="s">
        <v>89</v>
      </c>
      <c r="B21" s="48" t="n">
        <v>25.1</v>
      </c>
      <c r="C21" s="48" t="n">
        <v>22.1</v>
      </c>
      <c r="D21" s="48" t="n">
        <v>22.5</v>
      </c>
    </row>
    <row r="22" customFormat="false" ht="13.5" hidden="false" customHeight="false" outlineLevel="0" collapsed="false">
      <c r="A22" s="27" t="s">
        <v>90</v>
      </c>
      <c r="B22" s="48" t="n">
        <v>27.2</v>
      </c>
      <c r="C22" s="48" t="n">
        <v>23.6</v>
      </c>
      <c r="D22" s="48" t="n">
        <v>27.7</v>
      </c>
    </row>
    <row r="23" customFormat="false" ht="13.5" hidden="false" customHeight="false" outlineLevel="0" collapsed="false">
      <c r="A23" s="27" t="s">
        <v>91</v>
      </c>
      <c r="B23" s="48" t="n">
        <v>32.5</v>
      </c>
      <c r="C23" s="48" t="n">
        <v>29.4</v>
      </c>
      <c r="D23" s="48" t="n">
        <v>30.5</v>
      </c>
    </row>
    <row r="24" customFormat="false" ht="13.5" hidden="false" customHeight="false" outlineLevel="0" collapsed="false">
      <c r="A24" s="27" t="s">
        <v>92</v>
      </c>
      <c r="B24" s="48" t="n">
        <v>32.5</v>
      </c>
      <c r="C24" s="48" t="n">
        <v>29.3</v>
      </c>
      <c r="D24" s="48" t="n">
        <v>30.9</v>
      </c>
    </row>
    <row r="25" customFormat="false" ht="13.5" hidden="false" customHeight="false" outlineLevel="0" collapsed="false">
      <c r="A25" s="131" t="s">
        <v>261</v>
      </c>
      <c r="B25" s="50" t="n">
        <v>27.9</v>
      </c>
      <c r="C25" s="50" t="n">
        <v>24.7</v>
      </c>
      <c r="D25" s="50" t="n">
        <v>26.5</v>
      </c>
    </row>
    <row r="26" customFormat="false" ht="13.5" hidden="false" customHeight="false" outlineLevel="0" collapsed="false">
      <c r="A26" s="33"/>
      <c r="B26" s="33"/>
      <c r="C26" s="33"/>
      <c r="D26" s="33"/>
    </row>
    <row r="27" customFormat="false" ht="13.5" hidden="false" customHeight="false" outlineLevel="0" collapsed="false">
      <c r="A27" s="33"/>
      <c r="B27" s="33"/>
      <c r="C27" s="33"/>
      <c r="D27" s="33"/>
    </row>
    <row r="28" customFormat="false" ht="13.5" hidden="false" customHeight="false" outlineLevel="0" collapsed="false">
      <c r="A28" s="33"/>
      <c r="B28" s="33"/>
      <c r="C28" s="33"/>
      <c r="D28" s="33"/>
    </row>
    <row r="29" customFormat="false" ht="13.5" hidden="false" customHeight="false" outlineLevel="0" collapsed="false">
      <c r="A29" s="33"/>
      <c r="B29" s="33"/>
      <c r="C29" s="33"/>
      <c r="D29" s="33"/>
    </row>
    <row r="37" customFormat="false" ht="11.25" hidden="false" customHeight="true" outlineLevel="0" collapsed="false"/>
  </sheetData>
  <mergeCells count="4">
    <mergeCell ref="A1:D1"/>
    <mergeCell ref="B5:D5"/>
    <mergeCell ref="B12:D12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29.41"/>
    <col collapsed="false" customWidth="true" hidden="false" outlineLevel="0" max="4" min="2" style="17" width="14.7"/>
    <col collapsed="false" customWidth="false" hidden="false" outlineLevel="0" max="5" min="5" style="17" width="9.14"/>
    <col collapsed="false" customWidth="true" hidden="false" outlineLevel="0" max="6" min="6" style="17" width="31.56"/>
    <col collapsed="false" customWidth="true" hidden="false" outlineLevel="0" max="9" min="7" style="17" width="14.7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137" t="s">
        <v>47</v>
      </c>
      <c r="B1" s="137"/>
      <c r="C1" s="137"/>
      <c r="D1" s="137"/>
      <c r="E1" s="137"/>
      <c r="F1" s="137"/>
      <c r="G1" s="137"/>
      <c r="H1" s="137"/>
      <c r="I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213" t="s">
        <v>244</v>
      </c>
      <c r="F3" s="213" t="s">
        <v>66</v>
      </c>
    </row>
    <row r="4" customFormat="false" ht="41.25" hidden="false" customHeight="true" outlineLevel="0" collapsed="false">
      <c r="A4" s="156"/>
      <c r="B4" s="75" t="s">
        <v>67</v>
      </c>
      <c r="C4" s="75" t="s">
        <v>68</v>
      </c>
      <c r="D4" s="57" t="s">
        <v>69</v>
      </c>
      <c r="E4" s="33"/>
      <c r="F4" s="156"/>
      <c r="G4" s="75" t="s">
        <v>67</v>
      </c>
      <c r="H4" s="75" t="s">
        <v>68</v>
      </c>
      <c r="I4" s="75" t="s">
        <v>69</v>
      </c>
    </row>
    <row r="5" customFormat="false" ht="15" hidden="false" customHeight="true" outlineLevel="0" collapsed="false">
      <c r="A5" s="51"/>
      <c r="B5" s="199" t="s">
        <v>410</v>
      </c>
      <c r="C5" s="199"/>
      <c r="D5" s="199"/>
      <c r="E5" s="33"/>
      <c r="F5" s="51"/>
      <c r="G5" s="199" t="s">
        <v>410</v>
      </c>
      <c r="H5" s="199"/>
      <c r="I5" s="199"/>
    </row>
    <row r="6" customFormat="false" ht="15" hidden="false" customHeight="false" outlineLevel="0" collapsed="false">
      <c r="A6" s="27" t="s">
        <v>411</v>
      </c>
      <c r="B6" s="45" t="n">
        <v>26.8</v>
      </c>
      <c r="C6" s="45" t="n">
        <v>23.8</v>
      </c>
      <c r="D6" s="45" t="n">
        <v>28.8</v>
      </c>
      <c r="E6" s="33"/>
      <c r="F6" s="27" t="s">
        <v>411</v>
      </c>
      <c r="G6" s="77" t="n">
        <v>210.993</v>
      </c>
      <c r="H6" s="77" t="n">
        <v>187.477</v>
      </c>
      <c r="I6" s="310" t="n">
        <v>227.33</v>
      </c>
    </row>
    <row r="7" customFormat="false" ht="15" hidden="false" customHeight="false" outlineLevel="0" collapsed="false">
      <c r="A7" s="27" t="s">
        <v>412</v>
      </c>
      <c r="B7" s="45" t="n">
        <v>23.3</v>
      </c>
      <c r="C7" s="45" t="n">
        <v>19.6</v>
      </c>
      <c r="D7" s="45" t="n">
        <v>23.7</v>
      </c>
      <c r="E7" s="33"/>
      <c r="F7" s="27" t="s">
        <v>412</v>
      </c>
      <c r="G7" s="77" t="n">
        <v>173.525</v>
      </c>
      <c r="H7" s="77" t="n">
        <v>145.976</v>
      </c>
      <c r="I7" s="310" t="n">
        <v>176.678</v>
      </c>
    </row>
    <row r="8" customFormat="false" ht="15" hidden="false" customHeight="false" outlineLevel="0" collapsed="false">
      <c r="A8" s="27" t="s">
        <v>413</v>
      </c>
      <c r="B8" s="45" t="n">
        <v>22.6</v>
      </c>
      <c r="C8" s="45" t="n">
        <v>20.3</v>
      </c>
      <c r="D8" s="45" t="n">
        <v>20.1</v>
      </c>
      <c r="E8" s="33"/>
      <c r="F8" s="27" t="s">
        <v>413</v>
      </c>
      <c r="G8" s="77" t="n">
        <v>420.804</v>
      </c>
      <c r="H8" s="77" t="n">
        <v>378.306</v>
      </c>
      <c r="I8" s="310" t="n">
        <v>375.023</v>
      </c>
    </row>
    <row r="9" customFormat="false" ht="15" hidden="false" customHeight="false" outlineLevel="0" collapsed="false">
      <c r="A9" s="27" t="s">
        <v>414</v>
      </c>
      <c r="B9" s="45" t="n">
        <v>27.2</v>
      </c>
      <c r="C9" s="45" t="n">
        <v>23.6</v>
      </c>
      <c r="D9" s="45" t="n">
        <v>24.3</v>
      </c>
      <c r="E9" s="33"/>
      <c r="F9" s="27" t="s">
        <v>414</v>
      </c>
      <c r="G9" s="77" t="n">
        <v>668.399</v>
      </c>
      <c r="H9" s="77" t="n">
        <v>581.051</v>
      </c>
      <c r="I9" s="310" t="n">
        <v>598.363</v>
      </c>
    </row>
    <row r="10" customFormat="false" ht="15" hidden="false" customHeight="false" outlineLevel="0" collapsed="false">
      <c r="A10" s="138" t="s">
        <v>96</v>
      </c>
      <c r="B10" s="45" t="n">
        <v>25.2</v>
      </c>
      <c r="C10" s="45" t="n">
        <v>22.1</v>
      </c>
      <c r="D10" s="45" t="n">
        <v>23.5</v>
      </c>
      <c r="E10" s="33"/>
      <c r="F10" s="138" t="s">
        <v>96</v>
      </c>
      <c r="G10" s="77" t="n">
        <v>1473.721</v>
      </c>
      <c r="H10" s="77" t="n">
        <v>1292.81</v>
      </c>
      <c r="I10" s="310" t="n">
        <v>1377.395</v>
      </c>
    </row>
    <row r="11" customFormat="false" ht="15" hidden="false" customHeight="true" outlineLevel="0" collapsed="false">
      <c r="A11" s="186"/>
      <c r="B11" s="57" t="s">
        <v>415</v>
      </c>
      <c r="C11" s="57"/>
      <c r="D11" s="57"/>
      <c r="E11" s="33"/>
      <c r="F11" s="186"/>
      <c r="G11" s="57" t="s">
        <v>415</v>
      </c>
      <c r="H11" s="57"/>
      <c r="I11" s="57"/>
    </row>
    <row r="12" customFormat="false" ht="15" hidden="false" customHeight="false" outlineLevel="0" collapsed="false">
      <c r="A12" s="27" t="s">
        <v>411</v>
      </c>
      <c r="B12" s="45" t="n">
        <v>28</v>
      </c>
      <c r="C12" s="45" t="n">
        <v>23</v>
      </c>
      <c r="D12" s="45" t="n">
        <v>32.4</v>
      </c>
      <c r="E12" s="33"/>
      <c r="F12" s="27" t="s">
        <v>411</v>
      </c>
      <c r="G12" s="77" t="n">
        <v>189.279</v>
      </c>
      <c r="H12" s="77" t="n">
        <v>155.377</v>
      </c>
      <c r="I12" s="310" t="n">
        <v>219.119</v>
      </c>
    </row>
    <row r="13" customFormat="false" ht="15" hidden="false" customHeight="false" outlineLevel="0" collapsed="false">
      <c r="A13" s="27" t="s">
        <v>412</v>
      </c>
      <c r="B13" s="45" t="n">
        <v>28.4</v>
      </c>
      <c r="C13" s="45" t="n">
        <v>25.5</v>
      </c>
      <c r="D13" s="45" t="n">
        <v>25.8</v>
      </c>
      <c r="E13" s="33"/>
      <c r="F13" s="27" t="s">
        <v>412</v>
      </c>
      <c r="G13" s="77" t="n">
        <v>77.965</v>
      </c>
      <c r="H13" s="77" t="n">
        <v>70.046</v>
      </c>
      <c r="I13" s="310" t="n">
        <v>70.947</v>
      </c>
    </row>
    <row r="14" customFormat="false" ht="15" hidden="false" customHeight="false" outlineLevel="0" collapsed="false">
      <c r="A14" s="27" t="s">
        <v>413</v>
      </c>
      <c r="B14" s="45" t="n">
        <v>28.5</v>
      </c>
      <c r="C14" s="45" t="n">
        <v>24.8</v>
      </c>
      <c r="D14" s="45" t="n">
        <v>26.6</v>
      </c>
      <c r="E14" s="33"/>
      <c r="F14" s="27" t="s">
        <v>413</v>
      </c>
      <c r="G14" s="77" t="n">
        <v>137.081</v>
      </c>
      <c r="H14" s="77" t="n">
        <v>119.07</v>
      </c>
      <c r="I14" s="310" t="n">
        <v>127.692</v>
      </c>
    </row>
    <row r="15" customFormat="false" ht="15" hidden="false" customHeight="false" outlineLevel="0" collapsed="false">
      <c r="A15" s="27" t="s">
        <v>414</v>
      </c>
      <c r="B15" s="45" t="n">
        <v>28.2</v>
      </c>
      <c r="C15" s="45" t="n">
        <v>24.9</v>
      </c>
      <c r="D15" s="45" t="n">
        <v>27.6</v>
      </c>
      <c r="E15" s="33"/>
      <c r="F15" s="27" t="s">
        <v>414</v>
      </c>
      <c r="G15" s="77" t="n">
        <v>315.637</v>
      </c>
      <c r="H15" s="77" t="n">
        <v>279.13</v>
      </c>
      <c r="I15" s="310" t="n">
        <v>309.116</v>
      </c>
    </row>
    <row r="16" customFormat="false" ht="15" hidden="false" customHeight="false" outlineLevel="0" collapsed="false">
      <c r="A16" s="138" t="s">
        <v>96</v>
      </c>
      <c r="B16" s="45" t="n">
        <v>28.2</v>
      </c>
      <c r="C16" s="45" t="n">
        <v>24.4</v>
      </c>
      <c r="D16" s="45" t="n">
        <v>28.5</v>
      </c>
      <c r="E16" s="33"/>
      <c r="F16" s="138" t="s">
        <v>96</v>
      </c>
      <c r="G16" s="77" t="n">
        <v>719.961</v>
      </c>
      <c r="H16" s="77" t="n">
        <v>623.623</v>
      </c>
      <c r="I16" s="310" t="n">
        <v>726.874</v>
      </c>
    </row>
    <row r="17" customFormat="false" ht="15" hidden="false" customHeight="true" outlineLevel="0" collapsed="false">
      <c r="A17" s="186"/>
      <c r="B17" s="57" t="s">
        <v>416</v>
      </c>
      <c r="C17" s="57"/>
      <c r="D17" s="57"/>
      <c r="E17" s="33"/>
      <c r="F17" s="186"/>
      <c r="G17" s="57" t="s">
        <v>416</v>
      </c>
      <c r="H17" s="57"/>
      <c r="I17" s="57"/>
    </row>
    <row r="18" customFormat="false" ht="15" hidden="false" customHeight="false" outlineLevel="0" collapsed="false">
      <c r="A18" s="27" t="s">
        <v>411</v>
      </c>
      <c r="B18" s="45" t="n">
        <v>38.5</v>
      </c>
      <c r="C18" s="45" t="n">
        <v>32.9</v>
      </c>
      <c r="D18" s="45" t="n">
        <v>41.7</v>
      </c>
      <c r="E18" s="33"/>
      <c r="F18" s="27" t="s">
        <v>411</v>
      </c>
      <c r="G18" s="77" t="n">
        <v>204.112</v>
      </c>
      <c r="H18" s="77" t="n">
        <v>174.392</v>
      </c>
      <c r="I18" s="310" t="n">
        <v>220.639</v>
      </c>
    </row>
    <row r="19" customFormat="false" ht="15" hidden="false" customHeight="false" outlineLevel="0" collapsed="false">
      <c r="A19" s="27" t="s">
        <v>412</v>
      </c>
      <c r="B19" s="45" t="n">
        <v>27.7</v>
      </c>
      <c r="C19" s="45" t="n">
        <v>25.5</v>
      </c>
      <c r="D19" s="45" t="n">
        <v>31.1</v>
      </c>
      <c r="E19" s="33"/>
      <c r="F19" s="27" t="s">
        <v>412</v>
      </c>
      <c r="G19" s="77" t="n">
        <v>118.926</v>
      </c>
      <c r="H19" s="77" t="n">
        <v>109.755</v>
      </c>
      <c r="I19" s="310" t="n">
        <v>133.93</v>
      </c>
    </row>
    <row r="20" customFormat="false" ht="15" hidden="false" customHeight="false" outlineLevel="0" collapsed="false">
      <c r="A20" s="27" t="s">
        <v>413</v>
      </c>
      <c r="B20" s="45" t="n">
        <v>31.6</v>
      </c>
      <c r="C20" s="45" t="n">
        <v>29.3</v>
      </c>
      <c r="D20" s="45" t="n">
        <v>28.4</v>
      </c>
      <c r="E20" s="33"/>
      <c r="F20" s="27" t="s">
        <v>413</v>
      </c>
      <c r="G20" s="77" t="n">
        <v>496.672</v>
      </c>
      <c r="H20" s="77" t="n">
        <v>459.707</v>
      </c>
      <c r="I20" s="310" t="n">
        <v>446.269</v>
      </c>
    </row>
    <row r="21" customFormat="false" ht="15" hidden="false" customHeight="false" outlineLevel="0" collapsed="false">
      <c r="A21" s="27" t="s">
        <v>414</v>
      </c>
      <c r="B21" s="45" t="n">
        <v>32</v>
      </c>
      <c r="C21" s="45" t="n">
        <v>28.8</v>
      </c>
      <c r="D21" s="45" t="n">
        <v>29</v>
      </c>
      <c r="E21" s="33"/>
      <c r="F21" s="27" t="s">
        <v>414</v>
      </c>
      <c r="G21" s="77" t="n">
        <v>715.49</v>
      </c>
      <c r="H21" s="77" t="n">
        <v>644.096</v>
      </c>
      <c r="I21" s="310" t="n">
        <v>647.698</v>
      </c>
    </row>
    <row r="22" customFormat="false" ht="15" hidden="false" customHeight="false" outlineLevel="0" collapsed="false">
      <c r="A22" s="138" t="s">
        <v>96</v>
      </c>
      <c r="B22" s="45" t="n">
        <v>32.2</v>
      </c>
      <c r="C22" s="45" t="n">
        <v>29.1</v>
      </c>
      <c r="D22" s="45" t="n">
        <v>30.4</v>
      </c>
      <c r="E22" s="33"/>
      <c r="F22" s="138" t="s">
        <v>96</v>
      </c>
      <c r="G22" s="77" t="n">
        <v>1535.199</v>
      </c>
      <c r="H22" s="77" t="n">
        <v>1387.95</v>
      </c>
      <c r="I22" s="310" t="n">
        <v>1448.537</v>
      </c>
    </row>
    <row r="23" customFormat="false" ht="15" hidden="false" customHeight="true" outlineLevel="0" collapsed="false">
      <c r="A23" s="186"/>
      <c r="B23" s="57" t="s">
        <v>59</v>
      </c>
      <c r="C23" s="57"/>
      <c r="D23" s="57"/>
      <c r="E23" s="33"/>
      <c r="F23" s="186"/>
      <c r="G23" s="57" t="s">
        <v>59</v>
      </c>
      <c r="H23" s="57"/>
      <c r="I23" s="57"/>
    </row>
    <row r="24" customFormat="false" ht="15" hidden="false" customHeight="false" outlineLevel="0" collapsed="false">
      <c r="A24" s="27" t="s">
        <v>411</v>
      </c>
      <c r="B24" s="45" t="n">
        <v>30.3</v>
      </c>
      <c r="C24" s="45" t="n">
        <v>25.9</v>
      </c>
      <c r="D24" s="45" t="n">
        <v>33.4</v>
      </c>
      <c r="E24" s="33"/>
      <c r="F24" s="27" t="s">
        <v>411</v>
      </c>
      <c r="G24" s="77" t="n">
        <v>604.384</v>
      </c>
      <c r="H24" s="77" t="n">
        <v>517.247</v>
      </c>
      <c r="I24" s="310" t="n">
        <v>667.089</v>
      </c>
    </row>
    <row r="25" customFormat="false" ht="15" hidden="false" customHeight="false" outlineLevel="0" collapsed="false">
      <c r="A25" s="27" t="s">
        <v>412</v>
      </c>
      <c r="B25" s="45" t="n">
        <v>25.6</v>
      </c>
      <c r="C25" s="45" t="n">
        <v>22.5</v>
      </c>
      <c r="D25" s="45" t="n">
        <v>26.3</v>
      </c>
      <c r="E25" s="33"/>
      <c r="F25" s="27" t="s">
        <v>412</v>
      </c>
      <c r="G25" s="77" t="n">
        <v>370.416</v>
      </c>
      <c r="H25" s="77" t="n">
        <v>325.777</v>
      </c>
      <c r="I25" s="310" t="n">
        <v>381.555</v>
      </c>
    </row>
    <row r="26" customFormat="false" ht="15" hidden="false" customHeight="false" outlineLevel="0" collapsed="false">
      <c r="A26" s="27" t="s">
        <v>413</v>
      </c>
      <c r="B26" s="45" t="n">
        <v>26.9</v>
      </c>
      <c r="C26" s="45" t="n">
        <v>24.4</v>
      </c>
      <c r="D26" s="45" t="n">
        <v>24.2</v>
      </c>
      <c r="E26" s="33"/>
      <c r="F26" s="27" t="s">
        <v>413</v>
      </c>
      <c r="G26" s="77" t="n">
        <v>1054.557</v>
      </c>
      <c r="H26" s="77" t="n">
        <v>957.083</v>
      </c>
      <c r="I26" s="310" t="n">
        <v>948.984</v>
      </c>
    </row>
    <row r="27" customFormat="false" ht="15" hidden="false" customHeight="false" outlineLevel="0" collapsed="false">
      <c r="A27" s="27" t="s">
        <v>414</v>
      </c>
      <c r="B27" s="45" t="n">
        <v>29.2</v>
      </c>
      <c r="C27" s="45" t="n">
        <v>25.9</v>
      </c>
      <c r="D27" s="45" t="n">
        <v>26.7</v>
      </c>
      <c r="E27" s="33"/>
      <c r="F27" s="209" t="s">
        <v>414</v>
      </c>
      <c r="G27" s="77" t="n">
        <v>1699.525</v>
      </c>
      <c r="H27" s="77" t="n">
        <v>1504.277</v>
      </c>
      <c r="I27" s="310" t="n">
        <v>1555.178</v>
      </c>
    </row>
    <row r="28" customFormat="false" ht="15" hidden="false" customHeight="false" outlineLevel="0" collapsed="false">
      <c r="A28" s="306" t="s">
        <v>96</v>
      </c>
      <c r="B28" s="211" t="n">
        <v>28.3</v>
      </c>
      <c r="C28" s="211" t="n">
        <v>25.1</v>
      </c>
      <c r="D28" s="211" t="n">
        <v>27</v>
      </c>
      <c r="E28" s="33"/>
      <c r="F28" s="306" t="s">
        <v>96</v>
      </c>
      <c r="G28" s="284" t="n">
        <v>3728.881</v>
      </c>
      <c r="H28" s="284" t="n">
        <v>3304.383</v>
      </c>
      <c r="I28" s="311" t="n">
        <v>3552.806</v>
      </c>
    </row>
    <row r="29" customFormat="false" ht="15" hidden="false" customHeight="false" outlineLevel="0" collapsed="false">
      <c r="A29" s="51"/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51"/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A31" s="51"/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51"/>
      <c r="B32" s="33"/>
      <c r="C32" s="33"/>
      <c r="D32" s="33"/>
      <c r="E32" s="33"/>
      <c r="F32" s="33"/>
      <c r="G32" s="33"/>
      <c r="H32" s="33"/>
    </row>
    <row r="33" customFormat="false" ht="15" hidden="false" customHeight="true" outlineLevel="0" collapsed="false">
      <c r="A33" s="51"/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51"/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  <c r="H35" s="33"/>
    </row>
    <row r="40" customFormat="false" ht="15" hidden="false" customHeight="true" outlineLevel="0" collapsed="false"/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7" customFormat="false" ht="15" hidden="false" customHeight="false" outlineLevel="0" collapsed="false">
      <c r="A107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27" customFormat="false" ht="15" hidden="false" customHeight="false" outlineLevel="0" collapsed="false">
      <c r="A127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2" customFormat="false" ht="15" hidden="false" customHeight="false" outlineLevel="0" collapsed="false">
      <c r="A142" s="17"/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6" customFormat="false" ht="15" hidden="false" customHeight="false" outlineLevel="0" collapsed="false">
      <c r="A156" s="17"/>
    </row>
    <row r="157" customFormat="false" ht="15" hidden="false" customHeight="false" outlineLevel="0" collapsed="false">
      <c r="A157" s="17"/>
    </row>
    <row r="158" customFormat="false" ht="15" hidden="false" customHeight="false" outlineLevel="0" collapsed="false">
      <c r="A158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/>
    </row>
    <row r="172" customFormat="false" ht="15" hidden="false" customHeight="false" outlineLevel="0" collapsed="false">
      <c r="A172" s="17"/>
    </row>
    <row r="173" customFormat="false" ht="15" hidden="false" customHeight="false" outlineLevel="0" collapsed="false">
      <c r="A173" s="17"/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</sheetData>
  <mergeCells count="9">
    <mergeCell ref="A1:I2"/>
    <mergeCell ref="B5:D5"/>
    <mergeCell ref="G5:I5"/>
    <mergeCell ref="B11:D11"/>
    <mergeCell ref="G11:I11"/>
    <mergeCell ref="B17:D17"/>
    <mergeCell ref="G17:I17"/>
    <mergeCell ref="B23:D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3.99"/>
    <col collapsed="false" customWidth="true" hidden="false" outlineLevel="0" max="11" min="2" style="17" width="6.28"/>
    <col collapsed="false" customWidth="false" hidden="false" outlineLevel="0" max="257" min="12" style="17" width="9.14"/>
  </cols>
  <sheetData>
    <row r="2" customFormat="false" ht="15" hidden="false" customHeight="true" outlineLevel="0" collapsed="false">
      <c r="A2" s="53" t="s">
        <v>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4"/>
    </row>
    <row r="4" customFormat="false" ht="15" hidden="false" customHeight="false" outlineLevel="0" collapsed="false">
      <c r="J4" s="55"/>
    </row>
    <row r="5" customFormat="false" ht="42.6" hidden="false" customHeight="true" outlineLevel="0" collapsed="false">
      <c r="A5" s="56" t="s">
        <v>98</v>
      </c>
      <c r="B5" s="21" t="s">
        <v>99</v>
      </c>
      <c r="C5" s="21"/>
      <c r="D5" s="21" t="s">
        <v>100</v>
      </c>
      <c r="E5" s="21"/>
      <c r="F5" s="21" t="s">
        <v>101</v>
      </c>
      <c r="G5" s="21"/>
      <c r="H5" s="21" t="s">
        <v>102</v>
      </c>
      <c r="I5" s="21"/>
      <c r="J5" s="21" t="s">
        <v>96</v>
      </c>
      <c r="K5" s="21"/>
    </row>
    <row r="6" customFormat="false" ht="22.5" hidden="false" customHeight="true" outlineLevel="0" collapsed="false">
      <c r="A6" s="46"/>
      <c r="B6" s="23" t="s">
        <v>73</v>
      </c>
      <c r="C6" s="23" t="s">
        <v>74</v>
      </c>
      <c r="D6" s="23" t="s">
        <v>73</v>
      </c>
      <c r="E6" s="23" t="s">
        <v>74</v>
      </c>
      <c r="F6" s="23" t="s">
        <v>73</v>
      </c>
      <c r="G6" s="23" t="s">
        <v>74</v>
      </c>
      <c r="H6" s="23" t="s">
        <v>73</v>
      </c>
      <c r="I6" s="23" t="s">
        <v>74</v>
      </c>
      <c r="J6" s="23" t="s">
        <v>73</v>
      </c>
      <c r="K6" s="23" t="s">
        <v>74</v>
      </c>
    </row>
    <row r="7" customFormat="false" ht="15" hidden="false" customHeight="true" outlineLevel="0" collapsed="false">
      <c r="A7" s="57" t="s">
        <v>103</v>
      </c>
      <c r="B7" s="57"/>
      <c r="C7" s="57"/>
      <c r="D7" s="57"/>
      <c r="E7" s="57"/>
      <c r="F7" s="57"/>
      <c r="G7" s="57"/>
      <c r="H7" s="57"/>
      <c r="I7" s="57"/>
      <c r="J7" s="57"/>
      <c r="K7" s="46"/>
    </row>
    <row r="8" customFormat="false" ht="15" hidden="false" customHeight="false" outlineLevel="0" collapsed="false">
      <c r="A8" s="58" t="s">
        <v>65</v>
      </c>
      <c r="B8" s="34" t="n">
        <v>65</v>
      </c>
      <c r="C8" s="59" t="s">
        <v>104</v>
      </c>
      <c r="D8" s="34" t="n">
        <v>79</v>
      </c>
      <c r="E8" s="59" t="s">
        <v>105</v>
      </c>
      <c r="F8" s="34" t="n">
        <v>111</v>
      </c>
      <c r="G8" s="59" t="s">
        <v>106</v>
      </c>
      <c r="H8" s="34" t="n">
        <v>109</v>
      </c>
      <c r="I8" s="59" t="s">
        <v>107</v>
      </c>
      <c r="J8" s="34" t="n">
        <v>199</v>
      </c>
      <c r="K8" s="59" t="s">
        <v>108</v>
      </c>
      <c r="L8" s="60"/>
    </row>
    <row r="9" customFormat="false" ht="27" hidden="false" customHeight="false" outlineLevel="0" collapsed="false">
      <c r="A9" s="27" t="s">
        <v>72</v>
      </c>
      <c r="B9" s="34" t="s">
        <v>109</v>
      </c>
      <c r="C9" s="59" t="s">
        <v>109</v>
      </c>
      <c r="D9" s="34" t="n">
        <v>150</v>
      </c>
      <c r="E9" s="59" t="s">
        <v>110</v>
      </c>
      <c r="F9" s="34" t="n">
        <v>84</v>
      </c>
      <c r="G9" s="59" t="s">
        <v>111</v>
      </c>
      <c r="H9" s="34" t="n">
        <v>212</v>
      </c>
      <c r="I9" s="59" t="s">
        <v>112</v>
      </c>
      <c r="J9" s="34" t="n">
        <v>1286</v>
      </c>
      <c r="K9" s="59" t="s">
        <v>108</v>
      </c>
    </row>
    <row r="10" customFormat="false" ht="15" hidden="false" customHeight="false" outlineLevel="0" collapsed="false">
      <c r="A10" s="27" t="s">
        <v>59</v>
      </c>
      <c r="B10" s="34" t="n">
        <v>65</v>
      </c>
      <c r="C10" s="59" t="s">
        <v>113</v>
      </c>
      <c r="D10" s="34" t="n">
        <v>228</v>
      </c>
      <c r="E10" s="59" t="s">
        <v>114</v>
      </c>
      <c r="F10" s="34" t="n">
        <v>196</v>
      </c>
      <c r="G10" s="59" t="s">
        <v>115</v>
      </c>
      <c r="H10" s="34" t="n">
        <v>321</v>
      </c>
      <c r="I10" s="59" t="s">
        <v>116</v>
      </c>
      <c r="J10" s="34" t="n">
        <v>1485</v>
      </c>
      <c r="K10" s="59" t="s">
        <v>108</v>
      </c>
    </row>
    <row r="11" customFormat="false" ht="15" hidden="false" customHeight="true" outlineLevel="0" collapsed="false">
      <c r="A11" s="57" t="s">
        <v>117</v>
      </c>
      <c r="B11" s="57"/>
      <c r="C11" s="57"/>
      <c r="D11" s="57"/>
      <c r="E11" s="57"/>
      <c r="F11" s="57"/>
      <c r="G11" s="57"/>
      <c r="H11" s="57"/>
      <c r="I11" s="57"/>
      <c r="J11" s="57"/>
      <c r="K11" s="47"/>
    </row>
    <row r="12" customFormat="false" ht="15" hidden="false" customHeight="false" outlineLevel="0" collapsed="false">
      <c r="A12" s="58" t="s">
        <v>65</v>
      </c>
      <c r="B12" s="34" t="n">
        <v>136</v>
      </c>
      <c r="C12" s="59" t="s">
        <v>118</v>
      </c>
      <c r="D12" s="34" t="n">
        <v>200</v>
      </c>
      <c r="E12" s="59" t="s">
        <v>119</v>
      </c>
      <c r="F12" s="34" t="n">
        <v>224</v>
      </c>
      <c r="G12" s="59" t="s">
        <v>120</v>
      </c>
      <c r="H12" s="34" t="n">
        <v>162</v>
      </c>
      <c r="I12" s="59" t="s">
        <v>121</v>
      </c>
      <c r="J12" s="34" t="n">
        <v>350</v>
      </c>
      <c r="K12" s="59" t="s">
        <v>108</v>
      </c>
    </row>
    <row r="13" customFormat="false" ht="27" hidden="false" customHeight="false" outlineLevel="0" collapsed="false">
      <c r="A13" s="27" t="s">
        <v>72</v>
      </c>
      <c r="B13" s="34" t="s">
        <v>109</v>
      </c>
      <c r="C13" s="59" t="s">
        <v>109</v>
      </c>
      <c r="D13" s="34" t="n">
        <v>459</v>
      </c>
      <c r="E13" s="59" t="s">
        <v>122</v>
      </c>
      <c r="F13" s="34" t="n">
        <v>268</v>
      </c>
      <c r="G13" s="59" t="s">
        <v>123</v>
      </c>
      <c r="H13" s="34" t="n">
        <v>487</v>
      </c>
      <c r="I13" s="59" t="s">
        <v>124</v>
      </c>
      <c r="J13" s="34" t="n">
        <v>3291</v>
      </c>
      <c r="K13" s="59" t="s">
        <v>108</v>
      </c>
    </row>
    <row r="14" customFormat="false" ht="15" hidden="false" customHeight="false" outlineLevel="0" collapsed="false">
      <c r="A14" s="27" t="s">
        <v>59</v>
      </c>
      <c r="B14" s="34" t="n">
        <v>136</v>
      </c>
      <c r="C14" s="59" t="s">
        <v>125</v>
      </c>
      <c r="D14" s="34" t="n">
        <v>658</v>
      </c>
      <c r="E14" s="59" t="s">
        <v>126</v>
      </c>
      <c r="F14" s="34" t="n">
        <v>492</v>
      </c>
      <c r="G14" s="59" t="s">
        <v>127</v>
      </c>
      <c r="H14" s="34" t="n">
        <v>649</v>
      </c>
      <c r="I14" s="59" t="s">
        <v>128</v>
      </c>
      <c r="J14" s="34" t="n">
        <v>3640</v>
      </c>
      <c r="K14" s="59" t="s">
        <v>108</v>
      </c>
    </row>
    <row r="15" customFormat="false" ht="15" hidden="false" customHeight="true" outlineLevel="0" collapsed="false">
      <c r="A15" s="57" t="s">
        <v>129</v>
      </c>
      <c r="B15" s="57"/>
      <c r="C15" s="57"/>
      <c r="D15" s="57"/>
      <c r="E15" s="57"/>
      <c r="F15" s="57"/>
      <c r="G15" s="57"/>
      <c r="H15" s="57"/>
      <c r="I15" s="57"/>
      <c r="J15" s="57"/>
      <c r="K15" s="48"/>
    </row>
    <row r="16" customFormat="false" ht="15" hidden="false" customHeight="false" outlineLevel="0" collapsed="false">
      <c r="A16" s="27" t="s">
        <v>65</v>
      </c>
      <c r="B16" s="34" t="n">
        <v>177</v>
      </c>
      <c r="C16" s="59" t="s">
        <v>130</v>
      </c>
      <c r="D16" s="34" t="n">
        <v>309</v>
      </c>
      <c r="E16" s="59" t="s">
        <v>131</v>
      </c>
      <c r="F16" s="34" t="n">
        <v>325</v>
      </c>
      <c r="G16" s="59" t="s">
        <v>132</v>
      </c>
      <c r="H16" s="34" t="n">
        <v>223</v>
      </c>
      <c r="I16" s="59" t="s">
        <v>133</v>
      </c>
      <c r="J16" s="34" t="n">
        <v>458</v>
      </c>
      <c r="K16" s="59" t="s">
        <v>108</v>
      </c>
    </row>
    <row r="17" customFormat="false" ht="27" hidden="false" customHeight="false" outlineLevel="0" collapsed="false">
      <c r="A17" s="27" t="s">
        <v>72</v>
      </c>
      <c r="B17" s="34" t="s">
        <v>109</v>
      </c>
      <c r="C17" s="59" t="s">
        <v>109</v>
      </c>
      <c r="D17" s="34" t="n">
        <v>614</v>
      </c>
      <c r="E17" s="59" t="s">
        <v>134</v>
      </c>
      <c r="F17" s="34" t="n">
        <v>465</v>
      </c>
      <c r="G17" s="59" t="s">
        <v>135</v>
      </c>
      <c r="H17" s="34" t="n">
        <v>523</v>
      </c>
      <c r="I17" s="59" t="s">
        <v>136</v>
      </c>
      <c r="J17" s="34" t="n">
        <v>2680</v>
      </c>
      <c r="K17" s="59" t="s">
        <v>108</v>
      </c>
    </row>
    <row r="18" customFormat="false" ht="15" hidden="false" customHeight="false" outlineLevel="0" collapsed="false">
      <c r="A18" s="27" t="s">
        <v>59</v>
      </c>
      <c r="B18" s="34" t="n">
        <v>177</v>
      </c>
      <c r="C18" s="59" t="s">
        <v>137</v>
      </c>
      <c r="D18" s="34" t="n">
        <v>922</v>
      </c>
      <c r="E18" s="59" t="s">
        <v>138</v>
      </c>
      <c r="F18" s="34" t="n">
        <v>790</v>
      </c>
      <c r="G18" s="59" t="s">
        <v>139</v>
      </c>
      <c r="H18" s="34" t="n">
        <v>747</v>
      </c>
      <c r="I18" s="59" t="s">
        <v>140</v>
      </c>
      <c r="J18" s="34" t="n">
        <v>3137</v>
      </c>
      <c r="K18" s="59" t="s">
        <v>108</v>
      </c>
    </row>
    <row r="19" customFormat="false" ht="15" hidden="false" customHeight="true" outlineLevel="0" collapsed="false">
      <c r="A19" s="57" t="s">
        <v>141</v>
      </c>
      <c r="B19" s="57"/>
      <c r="C19" s="57"/>
      <c r="D19" s="57"/>
      <c r="E19" s="57"/>
      <c r="F19" s="57"/>
      <c r="G19" s="57"/>
      <c r="H19" s="57"/>
      <c r="I19" s="57"/>
      <c r="J19" s="57"/>
      <c r="K19" s="48"/>
    </row>
    <row r="20" customFormat="false" ht="15" hidden="false" customHeight="false" outlineLevel="0" collapsed="false">
      <c r="A20" s="27" t="s">
        <v>65</v>
      </c>
      <c r="B20" s="34" t="n">
        <v>1049</v>
      </c>
      <c r="C20" s="59" t="s">
        <v>142</v>
      </c>
      <c r="D20" s="34" t="n">
        <v>1491</v>
      </c>
      <c r="E20" s="59" t="s">
        <v>143</v>
      </c>
      <c r="F20" s="34" t="n">
        <v>1914</v>
      </c>
      <c r="G20" s="59" t="s">
        <v>144</v>
      </c>
      <c r="H20" s="34" t="n">
        <v>1287</v>
      </c>
      <c r="I20" s="59" t="s">
        <v>145</v>
      </c>
      <c r="J20" s="34" t="n">
        <v>2080</v>
      </c>
      <c r="K20" s="59" t="s">
        <v>108</v>
      </c>
    </row>
    <row r="21" customFormat="false" ht="27" hidden="false" customHeight="false" outlineLevel="0" collapsed="false">
      <c r="A21" s="27" t="s">
        <v>72</v>
      </c>
      <c r="B21" s="34" t="s">
        <v>109</v>
      </c>
      <c r="C21" s="59" t="s">
        <v>109</v>
      </c>
      <c r="D21" s="34" t="n">
        <v>1140</v>
      </c>
      <c r="E21" s="59" t="s">
        <v>146</v>
      </c>
      <c r="F21" s="34" t="n">
        <v>1086</v>
      </c>
      <c r="G21" s="59" t="s">
        <v>147</v>
      </c>
      <c r="H21" s="34" t="n">
        <v>855</v>
      </c>
      <c r="I21" s="59" t="s">
        <v>148</v>
      </c>
      <c r="J21" s="34" t="n">
        <v>2834</v>
      </c>
      <c r="K21" s="59" t="s">
        <v>108</v>
      </c>
    </row>
    <row r="22" customFormat="false" ht="15" hidden="false" customHeight="false" outlineLevel="0" collapsed="false">
      <c r="A22" s="27" t="s">
        <v>59</v>
      </c>
      <c r="B22" s="34" t="n">
        <v>1049</v>
      </c>
      <c r="C22" s="59" t="s">
        <v>149</v>
      </c>
      <c r="D22" s="34" t="n">
        <v>2631</v>
      </c>
      <c r="E22" s="59" t="s">
        <v>150</v>
      </c>
      <c r="F22" s="34" t="n">
        <v>3001</v>
      </c>
      <c r="G22" s="59" t="s">
        <v>151</v>
      </c>
      <c r="H22" s="34" t="n">
        <v>2143</v>
      </c>
      <c r="I22" s="59" t="s">
        <v>152</v>
      </c>
      <c r="J22" s="34" t="n">
        <v>4914</v>
      </c>
      <c r="K22" s="59" t="s">
        <v>108</v>
      </c>
    </row>
    <row r="23" customFormat="false" ht="15" hidden="false" customHeight="true" outlineLevel="0" collapsed="false">
      <c r="A23" s="57" t="s">
        <v>153</v>
      </c>
      <c r="B23" s="57"/>
      <c r="C23" s="57"/>
      <c r="D23" s="57"/>
      <c r="E23" s="57"/>
      <c r="F23" s="57"/>
      <c r="G23" s="57"/>
      <c r="H23" s="57"/>
      <c r="I23" s="57"/>
      <c r="J23" s="57"/>
      <c r="K23" s="48"/>
    </row>
    <row r="24" customFormat="false" ht="15" hidden="false" customHeight="false" outlineLevel="0" collapsed="false">
      <c r="A24" s="27" t="s">
        <v>65</v>
      </c>
      <c r="B24" s="34" t="n">
        <v>1427</v>
      </c>
      <c r="C24" s="48" t="n">
        <v>46.2</v>
      </c>
      <c r="D24" s="34" t="n">
        <v>2078</v>
      </c>
      <c r="E24" s="48" t="n">
        <v>67.3</v>
      </c>
      <c r="F24" s="34" t="n">
        <v>2574</v>
      </c>
      <c r="G24" s="48" t="n">
        <v>83.4</v>
      </c>
      <c r="H24" s="34" t="n">
        <v>1782</v>
      </c>
      <c r="I24" s="48" t="n">
        <v>57.8</v>
      </c>
      <c r="J24" s="34" t="n">
        <v>3086</v>
      </c>
      <c r="K24" s="48" t="n">
        <v>100</v>
      </c>
    </row>
    <row r="25" customFormat="false" ht="27" hidden="false" customHeight="false" outlineLevel="0" collapsed="false">
      <c r="A25" s="27" t="s">
        <v>72</v>
      </c>
      <c r="B25" s="34" t="s">
        <v>109</v>
      </c>
      <c r="C25" s="48" t="s">
        <v>109</v>
      </c>
      <c r="D25" s="34" t="n">
        <v>2362</v>
      </c>
      <c r="E25" s="48" t="n">
        <v>23.4</v>
      </c>
      <c r="F25" s="34" t="n">
        <v>1903</v>
      </c>
      <c r="G25" s="48" t="n">
        <v>18.9</v>
      </c>
      <c r="H25" s="34" t="n">
        <v>2078</v>
      </c>
      <c r="I25" s="48" t="n">
        <v>20.6</v>
      </c>
      <c r="J25" s="34" t="n">
        <v>10091</v>
      </c>
      <c r="K25" s="48" t="n">
        <v>100</v>
      </c>
    </row>
    <row r="26" customFormat="false" ht="15" hidden="false" customHeight="false" outlineLevel="0" collapsed="false">
      <c r="A26" s="30" t="s">
        <v>59</v>
      </c>
      <c r="B26" s="49" t="n">
        <v>1427</v>
      </c>
      <c r="C26" s="50" t="n">
        <v>10.8</v>
      </c>
      <c r="D26" s="49" t="n">
        <v>4439</v>
      </c>
      <c r="E26" s="50" t="n">
        <v>33.7</v>
      </c>
      <c r="F26" s="49" t="n">
        <v>4478</v>
      </c>
      <c r="G26" s="50" t="n">
        <v>34</v>
      </c>
      <c r="H26" s="49" t="n">
        <v>3860</v>
      </c>
      <c r="I26" s="50" t="n">
        <v>29.3</v>
      </c>
      <c r="J26" s="49" t="n">
        <v>13177</v>
      </c>
      <c r="K26" s="50" t="n">
        <v>100</v>
      </c>
      <c r="L26" s="11"/>
    </row>
    <row r="27" customFormat="false" ht="15" hidden="false" customHeight="false" outlineLevel="0" collapsed="false">
      <c r="A27" s="51" t="s">
        <v>97</v>
      </c>
    </row>
    <row r="29" customFormat="false" ht="15" hidden="false" customHeight="true" outlineLevel="0" collapsed="false">
      <c r="A29" s="61"/>
    </row>
    <row r="33" customFormat="false" ht="1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5" customFormat="false" ht="15" hidden="false" customHeight="true" outlineLevel="0" collapsed="false"/>
    <row r="49" customFormat="false" ht="15" hidden="false" customHeight="true" outlineLevel="0" collapsed="false"/>
    <row r="57" customFormat="false" ht="15" hidden="false" customHeight="false" outlineLevel="0" collapsed="false">
      <c r="A57" s="62"/>
      <c r="B57" s="62"/>
      <c r="C57" s="62"/>
      <c r="D57" s="62"/>
      <c r="E57" s="62"/>
      <c r="F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</row>
  </sheetData>
  <mergeCells count="11">
    <mergeCell ref="A2:K3"/>
    <mergeCell ref="B5:C5"/>
    <mergeCell ref="D5:E5"/>
    <mergeCell ref="F5:G5"/>
    <mergeCell ref="H5:I5"/>
    <mergeCell ref="J5:K5"/>
    <mergeCell ref="A7:J7"/>
    <mergeCell ref="A11:J11"/>
    <mergeCell ref="A15:J15"/>
    <mergeCell ref="A19:J19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1.56"/>
    <col collapsed="false" customWidth="true" hidden="false" outlineLevel="0" max="2" min="2" style="17" width="13.56"/>
    <col collapsed="false" customWidth="true" hidden="false" outlineLevel="0" max="3" min="3" style="17" width="13.41"/>
    <col collapsed="false" customWidth="true" hidden="false" outlineLevel="0" max="4" min="4" style="17" width="12.56"/>
    <col collapsed="false" customWidth="false" hidden="false" outlineLevel="0" max="5" min="5" style="17" width="9.14"/>
    <col collapsed="false" customWidth="true" hidden="false" outlineLevel="0" max="6" min="6" style="17" width="31.56"/>
    <col collapsed="false" customWidth="true" hidden="false" outlineLevel="0" max="7" min="7" style="17" width="13.85"/>
    <col collapsed="false" customWidth="true" hidden="false" outlineLevel="0" max="8" min="8" style="17" width="13.28"/>
    <col collapsed="false" customWidth="true" hidden="false" outlineLevel="0" max="9" min="9" style="17" width="14.7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137" t="s">
        <v>48</v>
      </c>
      <c r="B1" s="137"/>
      <c r="C1" s="137"/>
      <c r="D1" s="137"/>
      <c r="E1" s="137"/>
      <c r="F1" s="137"/>
      <c r="G1" s="137"/>
      <c r="H1" s="137"/>
      <c r="I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213" t="s">
        <v>244</v>
      </c>
      <c r="F3" s="213" t="s">
        <v>66</v>
      </c>
    </row>
    <row r="4" customFormat="false" ht="41.25" hidden="false" customHeight="true" outlineLevel="0" collapsed="false">
      <c r="A4" s="156"/>
      <c r="B4" s="57" t="s">
        <v>294</v>
      </c>
      <c r="C4" s="57" t="s">
        <v>295</v>
      </c>
      <c r="D4" s="57" t="s">
        <v>296</v>
      </c>
      <c r="E4" s="33"/>
      <c r="F4" s="156"/>
      <c r="G4" s="75" t="s">
        <v>294</v>
      </c>
      <c r="H4" s="75" t="s">
        <v>295</v>
      </c>
      <c r="I4" s="75" t="s">
        <v>296</v>
      </c>
    </row>
    <row r="5" customFormat="false" ht="15" hidden="false" customHeight="true" outlineLevel="0" collapsed="false">
      <c r="A5" s="51"/>
      <c r="B5" s="199" t="s">
        <v>270</v>
      </c>
      <c r="C5" s="199"/>
      <c r="D5" s="199"/>
      <c r="E5" s="33"/>
      <c r="F5" s="51"/>
      <c r="G5" s="199" t="s">
        <v>270</v>
      </c>
      <c r="H5" s="199"/>
      <c r="I5" s="199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0.3</v>
      </c>
      <c r="D6" s="45" t="n">
        <v>0.1</v>
      </c>
      <c r="E6" s="33"/>
      <c r="F6" s="27" t="s">
        <v>327</v>
      </c>
      <c r="G6" s="77" t="n">
        <v>22.863</v>
      </c>
      <c r="H6" s="77" t="n">
        <v>58.679</v>
      </c>
      <c r="I6" s="310" t="n">
        <v>12.918</v>
      </c>
    </row>
    <row r="7" customFormat="false" ht="27" hidden="false" customHeight="false" outlineLevel="0" collapsed="false">
      <c r="A7" s="27" t="s">
        <v>328</v>
      </c>
      <c r="B7" s="45" t="n">
        <v>9</v>
      </c>
      <c r="C7" s="45" t="n">
        <v>14.5</v>
      </c>
      <c r="D7" s="45" t="n">
        <v>7.2</v>
      </c>
      <c r="E7" s="33"/>
      <c r="F7" s="27" t="s">
        <v>328</v>
      </c>
      <c r="G7" s="77" t="n">
        <v>132.938</v>
      </c>
      <c r="H7" s="77" t="n">
        <v>215.98</v>
      </c>
      <c r="I7" s="310" t="n">
        <v>106.946</v>
      </c>
    </row>
    <row r="8" customFormat="false" ht="15" hidden="false" customHeight="false" outlineLevel="0" collapsed="false">
      <c r="A8" s="27" t="s">
        <v>65</v>
      </c>
      <c r="B8" s="45" t="n">
        <v>35.2</v>
      </c>
      <c r="C8" s="45" t="n">
        <v>49.9</v>
      </c>
      <c r="D8" s="45" t="n">
        <v>31.3</v>
      </c>
      <c r="E8" s="33"/>
      <c r="F8" s="27" t="s">
        <v>65</v>
      </c>
      <c r="G8" s="77" t="n">
        <v>69.888</v>
      </c>
      <c r="H8" s="77" t="n">
        <v>99.114</v>
      </c>
      <c r="I8" s="310" t="n">
        <v>62.151</v>
      </c>
    </row>
    <row r="9" customFormat="false" ht="27" hidden="false" customHeight="false" outlineLevel="0" collapsed="false">
      <c r="A9" s="27" t="s">
        <v>72</v>
      </c>
      <c r="B9" s="45" t="n">
        <v>4.9</v>
      </c>
      <c r="C9" s="45" t="n">
        <v>9.1</v>
      </c>
      <c r="D9" s="45" t="n">
        <v>3.5</v>
      </c>
      <c r="E9" s="33"/>
      <c r="F9" s="27" t="s">
        <v>72</v>
      </c>
      <c r="G9" s="77" t="n">
        <v>63.05</v>
      </c>
      <c r="H9" s="77" t="n">
        <v>116.866</v>
      </c>
      <c r="I9" s="310" t="n">
        <v>44.795</v>
      </c>
    </row>
    <row r="10" customFormat="false" ht="15" hidden="false" customHeight="false" outlineLevel="0" collapsed="false">
      <c r="A10" s="27" t="s">
        <v>59</v>
      </c>
      <c r="B10" s="45" t="n">
        <v>0.7</v>
      </c>
      <c r="C10" s="45" t="n">
        <v>1.2</v>
      </c>
      <c r="D10" s="45" t="n">
        <v>0.5</v>
      </c>
      <c r="E10" s="33"/>
      <c r="F10" s="27" t="s">
        <v>59</v>
      </c>
      <c r="G10" s="77" t="n">
        <v>155.801</v>
      </c>
      <c r="H10" s="77" t="n">
        <v>274.658</v>
      </c>
      <c r="I10" s="310" t="n">
        <v>119.864</v>
      </c>
    </row>
    <row r="11" customFormat="false" ht="15" hidden="false" customHeight="true" outlineLevel="0" collapsed="false">
      <c r="A11" s="186"/>
      <c r="B11" s="57" t="s">
        <v>271</v>
      </c>
      <c r="C11" s="57"/>
      <c r="D11" s="57"/>
      <c r="E11" s="33"/>
      <c r="F11" s="186"/>
      <c r="G11" s="57" t="s">
        <v>271</v>
      </c>
      <c r="H11" s="57"/>
      <c r="I11" s="57"/>
    </row>
    <row r="12" customFormat="false" ht="26.25" hidden="false" customHeight="true" outlineLevel="0" collapsed="false">
      <c r="A12" s="27" t="s">
        <v>327</v>
      </c>
      <c r="B12" s="45" t="n">
        <v>0.3</v>
      </c>
      <c r="C12" s="45" t="n">
        <v>0.5</v>
      </c>
      <c r="D12" s="45" t="n">
        <v>0.1</v>
      </c>
      <c r="E12" s="33"/>
      <c r="F12" s="27" t="s">
        <v>327</v>
      </c>
      <c r="G12" s="77" t="n">
        <v>35.502</v>
      </c>
      <c r="H12" s="77" t="n">
        <v>66.228</v>
      </c>
      <c r="I12" s="310" t="n">
        <v>13.373</v>
      </c>
    </row>
    <row r="13" customFormat="false" ht="27" hidden="false" customHeight="false" outlineLevel="0" collapsed="false">
      <c r="A13" s="27" t="s">
        <v>328</v>
      </c>
      <c r="B13" s="45" t="n">
        <v>8.3</v>
      </c>
      <c r="C13" s="45" t="n">
        <v>12.4</v>
      </c>
      <c r="D13" s="45" t="n">
        <v>4.6</v>
      </c>
      <c r="E13" s="33"/>
      <c r="F13" s="27" t="s">
        <v>328</v>
      </c>
      <c r="G13" s="77" t="n">
        <v>303.875</v>
      </c>
      <c r="H13" s="77" t="n">
        <v>451.918</v>
      </c>
      <c r="I13" s="310" t="n">
        <v>165.664</v>
      </c>
    </row>
    <row r="14" customFormat="false" ht="15" hidden="false" customHeight="false" outlineLevel="0" collapsed="false">
      <c r="A14" s="27" t="s">
        <v>65</v>
      </c>
      <c r="B14" s="45" t="n">
        <v>39.9</v>
      </c>
      <c r="C14" s="45" t="n">
        <v>56.1</v>
      </c>
      <c r="D14" s="45" t="n">
        <v>31</v>
      </c>
      <c r="E14" s="33"/>
      <c r="F14" s="27" t="s">
        <v>65</v>
      </c>
      <c r="G14" s="77" t="n">
        <v>139.444</v>
      </c>
      <c r="H14" s="77" t="n">
        <v>195.924</v>
      </c>
      <c r="I14" s="310" t="n">
        <v>108.261</v>
      </c>
    </row>
    <row r="15" customFormat="false" ht="27" hidden="false" customHeight="false" outlineLevel="0" collapsed="false">
      <c r="A15" s="27" t="s">
        <v>72</v>
      </c>
      <c r="B15" s="45" t="n">
        <v>5</v>
      </c>
      <c r="C15" s="45" t="n">
        <v>7.8</v>
      </c>
      <c r="D15" s="45" t="n">
        <v>1.7</v>
      </c>
      <c r="E15" s="33"/>
      <c r="F15" s="27" t="s">
        <v>72</v>
      </c>
      <c r="G15" s="77" t="n">
        <v>164.432</v>
      </c>
      <c r="H15" s="77" t="n">
        <v>255.994</v>
      </c>
      <c r="I15" s="310" t="n">
        <v>57.403</v>
      </c>
    </row>
    <row r="16" customFormat="false" ht="15" hidden="false" customHeight="false" outlineLevel="0" collapsed="false">
      <c r="A16" s="27" t="s">
        <v>59</v>
      </c>
      <c r="B16" s="45" t="n">
        <v>2</v>
      </c>
      <c r="C16" s="45" t="n">
        <v>3.1</v>
      </c>
      <c r="D16" s="45" t="n">
        <v>1.1</v>
      </c>
      <c r="E16" s="33"/>
      <c r="F16" s="27" t="s">
        <v>59</v>
      </c>
      <c r="G16" s="77" t="n">
        <v>339.378</v>
      </c>
      <c r="H16" s="77" t="n">
        <v>518.146</v>
      </c>
      <c r="I16" s="310" t="n">
        <v>179.037</v>
      </c>
    </row>
    <row r="17" customFormat="false" ht="15" hidden="false" customHeight="true" outlineLevel="0" collapsed="false">
      <c r="A17" s="186"/>
      <c r="B17" s="57" t="s">
        <v>272</v>
      </c>
      <c r="C17" s="57"/>
      <c r="D17" s="57"/>
      <c r="E17" s="33"/>
      <c r="F17" s="186"/>
      <c r="G17" s="57" t="s">
        <v>272</v>
      </c>
      <c r="H17" s="57"/>
      <c r="I17" s="57"/>
    </row>
    <row r="18" customFormat="false" ht="26.25" hidden="false" customHeight="true" outlineLevel="0" collapsed="false">
      <c r="A18" s="27" t="s">
        <v>327</v>
      </c>
      <c r="B18" s="45" t="n">
        <v>0.8</v>
      </c>
      <c r="C18" s="45" t="n">
        <v>0.9</v>
      </c>
      <c r="D18" s="45" t="n">
        <v>0.4</v>
      </c>
      <c r="E18" s="33"/>
      <c r="F18" s="27" t="s">
        <v>327</v>
      </c>
      <c r="G18" s="77" t="n">
        <v>26.582</v>
      </c>
      <c r="H18" s="77" t="n">
        <v>30.216</v>
      </c>
      <c r="I18" s="310" t="n">
        <v>12.347</v>
      </c>
    </row>
    <row r="19" customFormat="false" ht="27" hidden="false" customHeight="false" outlineLevel="0" collapsed="false">
      <c r="A19" s="27" t="s">
        <v>328</v>
      </c>
      <c r="B19" s="45" t="n">
        <v>11.9</v>
      </c>
      <c r="C19" s="45" t="n">
        <v>15.7</v>
      </c>
      <c r="D19" s="45" t="n">
        <v>6.2</v>
      </c>
      <c r="E19" s="33"/>
      <c r="F19" s="27" t="s">
        <v>328</v>
      </c>
      <c r="G19" s="77" t="n">
        <v>372.427</v>
      </c>
      <c r="H19" s="77" t="n">
        <v>492.694</v>
      </c>
      <c r="I19" s="310" t="n">
        <v>193.092</v>
      </c>
    </row>
    <row r="20" customFormat="false" ht="15" hidden="false" customHeight="false" outlineLevel="0" collapsed="false">
      <c r="A20" s="27" t="s">
        <v>65</v>
      </c>
      <c r="B20" s="45" t="n">
        <v>41.5</v>
      </c>
      <c r="C20" s="45" t="n">
        <v>56.7</v>
      </c>
      <c r="D20" s="45" t="n">
        <v>27.2</v>
      </c>
      <c r="E20" s="33"/>
      <c r="F20" s="27" t="s">
        <v>65</v>
      </c>
      <c r="G20" s="77" t="n">
        <v>189.947</v>
      </c>
      <c r="H20" s="77" t="n">
        <v>259.632</v>
      </c>
      <c r="I20" s="310" t="n">
        <v>124.613</v>
      </c>
    </row>
    <row r="21" customFormat="false" ht="27" hidden="false" customHeight="false" outlineLevel="0" collapsed="false">
      <c r="A21" s="27" t="s">
        <v>72</v>
      </c>
      <c r="B21" s="45" t="n">
        <v>6.8</v>
      </c>
      <c r="C21" s="45" t="n">
        <v>8.7</v>
      </c>
      <c r="D21" s="45" t="n">
        <v>2.6</v>
      </c>
      <c r="E21" s="33"/>
      <c r="F21" s="27" t="s">
        <v>72</v>
      </c>
      <c r="G21" s="77" t="n">
        <v>182.479</v>
      </c>
      <c r="H21" s="77" t="n">
        <v>233.062</v>
      </c>
      <c r="I21" s="310" t="n">
        <v>68.479</v>
      </c>
    </row>
    <row r="22" customFormat="false" ht="15" hidden="false" customHeight="false" outlineLevel="0" collapsed="false">
      <c r="A22" s="27" t="s">
        <v>59</v>
      </c>
      <c r="B22" s="45" t="n">
        <v>6.2</v>
      </c>
      <c r="C22" s="45" t="n">
        <v>8.2</v>
      </c>
      <c r="D22" s="45" t="n">
        <v>3.2</v>
      </c>
      <c r="E22" s="33"/>
      <c r="F22" s="27" t="s">
        <v>59</v>
      </c>
      <c r="G22" s="77" t="n">
        <v>399.008</v>
      </c>
      <c r="H22" s="77" t="n">
        <v>522.911</v>
      </c>
      <c r="I22" s="310" t="n">
        <v>205.439</v>
      </c>
    </row>
    <row r="23" customFormat="false" ht="15" hidden="false" customHeight="true" outlineLevel="0" collapsed="false">
      <c r="A23" s="186"/>
      <c r="B23" s="57" t="s">
        <v>273</v>
      </c>
      <c r="C23" s="57"/>
      <c r="D23" s="57"/>
      <c r="E23" s="33"/>
      <c r="F23" s="186"/>
      <c r="G23" s="57" t="s">
        <v>273</v>
      </c>
      <c r="H23" s="57"/>
      <c r="I23" s="57"/>
    </row>
    <row r="24" customFormat="false" ht="26.25" hidden="false" customHeight="true" outlineLevel="0" collapsed="false">
      <c r="A24" s="27" t="s">
        <v>327</v>
      </c>
      <c r="B24" s="45" t="n">
        <v>1.4</v>
      </c>
      <c r="C24" s="45" t="n">
        <v>2</v>
      </c>
      <c r="D24" s="45" t="n">
        <v>1.2</v>
      </c>
      <c r="E24" s="33"/>
      <c r="F24" s="27" t="s">
        <v>327</v>
      </c>
      <c r="G24" s="77" t="n">
        <v>26.582</v>
      </c>
      <c r="H24" s="77" t="n">
        <v>27.942</v>
      </c>
      <c r="I24" s="310" t="n">
        <v>16.093</v>
      </c>
    </row>
    <row r="25" customFormat="false" ht="27" hidden="false" customHeight="false" outlineLevel="0" collapsed="false">
      <c r="A25" s="27" t="s">
        <v>328</v>
      </c>
      <c r="B25" s="45" t="n">
        <v>29.2</v>
      </c>
      <c r="C25" s="45" t="n">
        <v>35.6</v>
      </c>
      <c r="D25" s="45" t="n">
        <v>20.2</v>
      </c>
      <c r="E25" s="33"/>
      <c r="F25" s="27" t="s">
        <v>328</v>
      </c>
      <c r="G25" s="77" t="n">
        <v>372.427</v>
      </c>
      <c r="H25" s="77" t="n">
        <v>1749.464</v>
      </c>
      <c r="I25" s="310" t="n">
        <v>991.885</v>
      </c>
    </row>
    <row r="26" customFormat="false" ht="15" hidden="false" customHeight="false" outlineLevel="0" collapsed="false">
      <c r="A26" s="27" t="s">
        <v>65</v>
      </c>
      <c r="B26" s="45" t="n">
        <v>51.5</v>
      </c>
      <c r="C26" s="45" t="n">
        <v>63.5</v>
      </c>
      <c r="D26" s="45" t="n">
        <v>39.6</v>
      </c>
      <c r="E26" s="33"/>
      <c r="F26" s="27" t="s">
        <v>65</v>
      </c>
      <c r="G26" s="77" t="n">
        <v>189.947</v>
      </c>
      <c r="H26" s="77" t="n">
        <v>1320.441</v>
      </c>
      <c r="I26" s="310" t="n">
        <v>823.856</v>
      </c>
    </row>
    <row r="27" customFormat="false" ht="27" hidden="false" customHeight="false" outlineLevel="0" collapsed="false">
      <c r="A27" s="27" t="s">
        <v>72</v>
      </c>
      <c r="B27" s="45" t="n">
        <v>12.9</v>
      </c>
      <c r="C27" s="45" t="n">
        <v>15.1</v>
      </c>
      <c r="D27" s="45" t="n">
        <v>5.9</v>
      </c>
      <c r="E27" s="33"/>
      <c r="F27" s="27" t="s">
        <v>72</v>
      </c>
      <c r="G27" s="77" t="n">
        <v>182.479</v>
      </c>
      <c r="H27" s="77" t="n">
        <v>429.022</v>
      </c>
      <c r="I27" s="310" t="n">
        <v>168.028</v>
      </c>
    </row>
    <row r="28" customFormat="false" ht="15" hidden="false" customHeight="false" outlineLevel="0" collapsed="false">
      <c r="A28" s="27" t="s">
        <v>59</v>
      </c>
      <c r="B28" s="45" t="n">
        <v>23.1</v>
      </c>
      <c r="C28" s="45" t="n">
        <v>28.2</v>
      </c>
      <c r="D28" s="45" t="n">
        <v>16</v>
      </c>
      <c r="E28" s="33"/>
      <c r="F28" s="27" t="s">
        <v>59</v>
      </c>
      <c r="G28" s="77" t="n">
        <v>399.008</v>
      </c>
      <c r="H28" s="77" t="n">
        <v>1777.406</v>
      </c>
      <c r="I28" s="310" t="n">
        <v>1007.977</v>
      </c>
    </row>
    <row r="29" customFormat="false" ht="15" hidden="false" customHeight="true" outlineLevel="0" collapsed="false">
      <c r="A29" s="186"/>
      <c r="B29" s="57" t="s">
        <v>59</v>
      </c>
      <c r="C29" s="57"/>
      <c r="D29" s="57"/>
      <c r="E29" s="33"/>
      <c r="F29" s="186"/>
      <c r="G29" s="57" t="s">
        <v>59</v>
      </c>
      <c r="H29" s="57"/>
      <c r="I29" s="57"/>
    </row>
    <row r="30" customFormat="false" ht="26.25" hidden="false" customHeight="true" outlineLevel="0" collapsed="false">
      <c r="A30" s="27" t="s">
        <v>327</v>
      </c>
      <c r="B30" s="45" t="n">
        <v>0.3</v>
      </c>
      <c r="C30" s="45" t="n">
        <v>0.5</v>
      </c>
      <c r="D30" s="45" t="n">
        <v>0.1</v>
      </c>
      <c r="E30" s="33"/>
      <c r="F30" s="27" t="s">
        <v>327</v>
      </c>
      <c r="G30" s="77" t="n">
        <v>104.742</v>
      </c>
      <c r="H30" s="77" t="n">
        <v>183.066</v>
      </c>
      <c r="I30" s="310" t="n">
        <v>54.731</v>
      </c>
    </row>
    <row r="31" customFormat="false" ht="27" hidden="false" customHeight="false" outlineLevel="0" collapsed="false">
      <c r="A31" s="27" t="s">
        <v>328</v>
      </c>
      <c r="B31" s="45" t="n">
        <v>17</v>
      </c>
      <c r="C31" s="45" t="n">
        <v>22.1</v>
      </c>
      <c r="D31" s="45" t="n">
        <v>11.1</v>
      </c>
      <c r="E31" s="33"/>
      <c r="F31" s="27" t="s">
        <v>328</v>
      </c>
      <c r="G31" s="77" t="n">
        <v>2245.524</v>
      </c>
      <c r="H31" s="77" t="n">
        <v>2910.055</v>
      </c>
      <c r="I31" s="310" t="n">
        <v>1457.586</v>
      </c>
    </row>
    <row r="32" customFormat="false" ht="15" hidden="false" customHeight="false" outlineLevel="0" collapsed="false">
      <c r="A32" s="27" t="s">
        <v>65</v>
      </c>
      <c r="B32" s="45" t="n">
        <v>47.6</v>
      </c>
      <c r="C32" s="45" t="n">
        <v>60.8</v>
      </c>
      <c r="D32" s="45" t="n">
        <v>36.3</v>
      </c>
      <c r="E32" s="33"/>
      <c r="F32" s="27" t="s">
        <v>65</v>
      </c>
      <c r="G32" s="77" t="n">
        <v>1470.051</v>
      </c>
      <c r="H32" s="77" t="n">
        <v>1875.11</v>
      </c>
      <c r="I32" s="310" t="n">
        <v>1118.881</v>
      </c>
    </row>
    <row r="33" customFormat="false" ht="27" hidden="false" customHeight="false" outlineLevel="0" collapsed="false">
      <c r="A33" s="27" t="s">
        <v>72</v>
      </c>
      <c r="B33" s="45" t="n">
        <v>7.7</v>
      </c>
      <c r="C33" s="45" t="n">
        <v>10.3</v>
      </c>
      <c r="D33" s="45" t="n">
        <v>3.4</v>
      </c>
      <c r="E33" s="33"/>
      <c r="F33" s="27" t="s">
        <v>72</v>
      </c>
      <c r="G33" s="77" t="n">
        <v>775.472</v>
      </c>
      <c r="H33" s="77" t="n">
        <v>1034.945</v>
      </c>
      <c r="I33" s="310" t="n">
        <v>338.705</v>
      </c>
    </row>
    <row r="34" customFormat="false" ht="15" hidden="false" customHeight="false" outlineLevel="0" collapsed="false">
      <c r="A34" s="30" t="s">
        <v>59</v>
      </c>
      <c r="B34" s="211" t="n">
        <v>4.5</v>
      </c>
      <c r="C34" s="211" t="n">
        <v>6</v>
      </c>
      <c r="D34" s="211" t="n">
        <v>2.9</v>
      </c>
      <c r="E34" s="33"/>
      <c r="F34" s="30" t="s">
        <v>59</v>
      </c>
      <c r="G34" s="284" t="n">
        <v>2350.265</v>
      </c>
      <c r="H34" s="284" t="n">
        <v>3093.122</v>
      </c>
      <c r="I34" s="311" t="n">
        <v>1512.317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  <c r="H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  <c r="H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1">
    <mergeCell ref="A1:I2"/>
    <mergeCell ref="B5:D5"/>
    <mergeCell ref="G5:I5"/>
    <mergeCell ref="B11:D11"/>
    <mergeCell ref="G11:I11"/>
    <mergeCell ref="B17:D17"/>
    <mergeCell ref="G17:I17"/>
    <mergeCell ref="B23:D23"/>
    <mergeCell ref="G23:I23"/>
    <mergeCell ref="B29:D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417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25.6</v>
      </c>
      <c r="D6" s="33"/>
      <c r="E6" s="27" t="s">
        <v>327</v>
      </c>
      <c r="F6" s="77" t="n">
        <v>22.863</v>
      </c>
      <c r="G6" s="77" t="n">
        <v>5333.398</v>
      </c>
    </row>
    <row r="7" customFormat="false" ht="27" hidden="false" customHeight="false" outlineLevel="0" collapsed="false">
      <c r="A7" s="27" t="s">
        <v>328</v>
      </c>
      <c r="B7" s="45" t="n">
        <v>9</v>
      </c>
      <c r="C7" s="45" t="n">
        <v>28.4</v>
      </c>
      <c r="D7" s="33"/>
      <c r="E7" s="27" t="s">
        <v>328</v>
      </c>
      <c r="F7" s="77" t="n">
        <v>132.938</v>
      </c>
      <c r="G7" s="77" t="n">
        <v>421.495</v>
      </c>
    </row>
    <row r="8" customFormat="false" ht="15" hidden="false" customHeight="true" outlineLevel="0" collapsed="false">
      <c r="A8" s="27" t="s">
        <v>65</v>
      </c>
      <c r="B8" s="45" t="n">
        <v>35.2</v>
      </c>
      <c r="C8" s="45" t="n">
        <v>17.3</v>
      </c>
      <c r="D8" s="33"/>
      <c r="E8" s="27" t="s">
        <v>65</v>
      </c>
      <c r="F8" s="77" t="n">
        <v>69.888</v>
      </c>
      <c r="G8" s="77" t="n">
        <v>34.27</v>
      </c>
    </row>
    <row r="9" customFormat="false" ht="27" hidden="false" customHeight="false" outlineLevel="0" collapsed="false">
      <c r="A9" s="27" t="s">
        <v>72</v>
      </c>
      <c r="B9" s="45" t="n">
        <v>4.9</v>
      </c>
      <c r="C9" s="45" t="n">
        <v>30.1</v>
      </c>
      <c r="D9" s="33"/>
      <c r="E9" s="27" t="s">
        <v>72</v>
      </c>
      <c r="F9" s="77" t="n">
        <v>63.05</v>
      </c>
      <c r="G9" s="77" t="n">
        <v>387.224</v>
      </c>
    </row>
    <row r="10" customFormat="false" ht="15" hidden="false" customHeight="false" outlineLevel="0" collapsed="false">
      <c r="A10" s="27" t="s">
        <v>59</v>
      </c>
      <c r="B10" s="45" t="n">
        <v>0.7</v>
      </c>
      <c r="C10" s="45" t="n">
        <v>25.8</v>
      </c>
      <c r="D10" s="33"/>
      <c r="E10" s="27" t="s">
        <v>59</v>
      </c>
      <c r="F10" s="77" t="n">
        <v>155.801</v>
      </c>
      <c r="G10" s="77" t="n">
        <v>5754.893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3</v>
      </c>
      <c r="C12" s="45" t="n">
        <v>32.5</v>
      </c>
      <c r="D12" s="33"/>
      <c r="E12" s="27" t="s">
        <v>327</v>
      </c>
      <c r="F12" s="77" t="n">
        <v>35.502</v>
      </c>
      <c r="G12" s="77" t="n">
        <v>4276.569</v>
      </c>
    </row>
    <row r="13" customFormat="false" ht="27" hidden="false" customHeight="false" outlineLevel="0" collapsed="false">
      <c r="A13" s="27" t="s">
        <v>328</v>
      </c>
      <c r="B13" s="45" t="n">
        <v>8.3</v>
      </c>
      <c r="C13" s="45" t="n">
        <v>31.2</v>
      </c>
      <c r="D13" s="33"/>
      <c r="E13" s="27" t="s">
        <v>328</v>
      </c>
      <c r="F13" s="77" t="n">
        <v>303.875</v>
      </c>
      <c r="G13" s="77" t="n">
        <v>1135.331</v>
      </c>
    </row>
    <row r="14" customFormat="false" ht="15" hidden="false" customHeight="false" outlineLevel="0" collapsed="false">
      <c r="A14" s="27" t="s">
        <v>65</v>
      </c>
      <c r="B14" s="45" t="n">
        <v>39.9</v>
      </c>
      <c r="C14" s="45" t="n">
        <v>16.7</v>
      </c>
      <c r="D14" s="33"/>
      <c r="E14" s="27" t="s">
        <v>65</v>
      </c>
      <c r="F14" s="77" t="n">
        <v>139.444</v>
      </c>
      <c r="G14" s="77" t="n">
        <v>58.388</v>
      </c>
    </row>
    <row r="15" customFormat="false" ht="27" hidden="false" customHeight="false" outlineLevel="0" collapsed="false">
      <c r="A15" s="27" t="s">
        <v>72</v>
      </c>
      <c r="B15" s="45" t="n">
        <v>5</v>
      </c>
      <c r="C15" s="45" t="n">
        <v>32.7</v>
      </c>
      <c r="D15" s="33"/>
      <c r="E15" s="27" t="s">
        <v>72</v>
      </c>
      <c r="F15" s="77" t="n">
        <v>164.432</v>
      </c>
      <c r="G15" s="77" t="n">
        <v>1076.943</v>
      </c>
    </row>
    <row r="16" customFormat="false" ht="15" hidden="false" customHeight="false" outlineLevel="0" collapsed="false">
      <c r="A16" s="27" t="s">
        <v>59</v>
      </c>
      <c r="B16" s="45" t="n">
        <v>2</v>
      </c>
      <c r="C16" s="45" t="n">
        <v>32.3</v>
      </c>
      <c r="D16" s="33"/>
      <c r="E16" s="27" t="s">
        <v>59</v>
      </c>
      <c r="F16" s="77" t="n">
        <v>339.378</v>
      </c>
      <c r="G16" s="77" t="n">
        <v>5411.901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8</v>
      </c>
      <c r="C18" s="45" t="n">
        <v>23.8</v>
      </c>
      <c r="D18" s="33"/>
      <c r="E18" s="27" t="s">
        <v>327</v>
      </c>
      <c r="F18" s="77" t="n">
        <v>26.582</v>
      </c>
      <c r="G18" s="77" t="n">
        <v>773.917</v>
      </c>
    </row>
    <row r="19" customFormat="false" ht="27" hidden="false" customHeight="false" outlineLevel="0" collapsed="false">
      <c r="A19" s="27" t="s">
        <v>328</v>
      </c>
      <c r="B19" s="45" t="n">
        <v>11.9</v>
      </c>
      <c r="C19" s="45" t="n">
        <v>24.8</v>
      </c>
      <c r="D19" s="33"/>
      <c r="E19" s="27" t="s">
        <v>328</v>
      </c>
      <c r="F19" s="77" t="n">
        <v>372.427</v>
      </c>
      <c r="G19" s="77" t="n">
        <v>778.326</v>
      </c>
    </row>
    <row r="20" customFormat="false" ht="15" hidden="false" customHeight="false" outlineLevel="0" collapsed="false">
      <c r="A20" s="27" t="s">
        <v>65</v>
      </c>
      <c r="B20" s="45" t="n">
        <v>41.5</v>
      </c>
      <c r="C20" s="45" t="n">
        <v>17.1</v>
      </c>
      <c r="D20" s="33"/>
      <c r="E20" s="27" t="s">
        <v>65</v>
      </c>
      <c r="F20" s="77" t="n">
        <v>189.947</v>
      </c>
      <c r="G20" s="77" t="n">
        <v>78.232</v>
      </c>
    </row>
    <row r="21" customFormat="false" ht="27" hidden="false" customHeight="false" outlineLevel="0" collapsed="false">
      <c r="A21" s="27" t="s">
        <v>72</v>
      </c>
      <c r="B21" s="45" t="n">
        <v>6.8</v>
      </c>
      <c r="C21" s="45" t="n">
        <v>26.1</v>
      </c>
      <c r="D21" s="33"/>
      <c r="E21" s="27" t="s">
        <v>72</v>
      </c>
      <c r="F21" s="77" t="n">
        <v>182.479</v>
      </c>
      <c r="G21" s="77" t="n">
        <v>700.094</v>
      </c>
    </row>
    <row r="22" customFormat="false" ht="15" hidden="false" customHeight="false" outlineLevel="0" collapsed="false">
      <c r="A22" s="27" t="s">
        <v>59</v>
      </c>
      <c r="B22" s="45" t="n">
        <v>6.2</v>
      </c>
      <c r="C22" s="45" t="n">
        <v>24.3</v>
      </c>
      <c r="D22" s="33"/>
      <c r="E22" s="27" t="s">
        <v>59</v>
      </c>
      <c r="F22" s="77" t="n">
        <v>399.008</v>
      </c>
      <c r="G22" s="77" t="n">
        <v>1552.243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4</v>
      </c>
      <c r="C24" s="45" t="n">
        <v>24</v>
      </c>
      <c r="D24" s="33"/>
      <c r="E24" s="27" t="s">
        <v>327</v>
      </c>
      <c r="F24" s="77" t="n">
        <v>26.582</v>
      </c>
      <c r="G24" s="77" t="n">
        <v>773.917</v>
      </c>
    </row>
    <row r="25" customFormat="false" ht="27" hidden="false" customHeight="false" outlineLevel="0" collapsed="false">
      <c r="A25" s="27" t="s">
        <v>328</v>
      </c>
      <c r="B25" s="45" t="n">
        <v>29.2</v>
      </c>
      <c r="C25" s="45" t="n">
        <v>20.6</v>
      </c>
      <c r="D25" s="33"/>
      <c r="E25" s="27" t="s">
        <v>328</v>
      </c>
      <c r="F25" s="77" t="n">
        <v>372.427</v>
      </c>
      <c r="G25" s="77" t="n">
        <v>778.326</v>
      </c>
    </row>
    <row r="26" customFormat="false" ht="15" hidden="false" customHeight="false" outlineLevel="0" collapsed="false">
      <c r="A26" s="27" t="s">
        <v>65</v>
      </c>
      <c r="B26" s="45" t="n">
        <v>51.5</v>
      </c>
      <c r="C26" s="45" t="n">
        <v>12.4</v>
      </c>
      <c r="D26" s="33"/>
      <c r="E26" s="27" t="s">
        <v>65</v>
      </c>
      <c r="F26" s="77" t="n">
        <v>189.947</v>
      </c>
      <c r="G26" s="77" t="n">
        <v>78.232</v>
      </c>
    </row>
    <row r="27" customFormat="false" ht="27" hidden="false" customHeight="false" outlineLevel="0" collapsed="false">
      <c r="A27" s="27" t="s">
        <v>72</v>
      </c>
      <c r="B27" s="45" t="n">
        <v>12.9</v>
      </c>
      <c r="C27" s="45" t="n">
        <v>26.6</v>
      </c>
      <c r="D27" s="33"/>
      <c r="E27" s="27" t="s">
        <v>72</v>
      </c>
      <c r="F27" s="77" t="n">
        <v>182.479</v>
      </c>
      <c r="G27" s="77" t="n">
        <v>700.094</v>
      </c>
    </row>
    <row r="28" customFormat="false" ht="15" hidden="false" customHeight="false" outlineLevel="0" collapsed="false">
      <c r="A28" s="27" t="s">
        <v>59</v>
      </c>
      <c r="B28" s="45" t="n">
        <v>23.1</v>
      </c>
      <c r="C28" s="45" t="n">
        <v>21.3</v>
      </c>
      <c r="D28" s="33"/>
      <c r="E28" s="27" t="s">
        <v>59</v>
      </c>
      <c r="F28" s="77" t="n">
        <v>399.008</v>
      </c>
      <c r="G28" s="77" t="n">
        <v>1552.243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3</v>
      </c>
      <c r="C30" s="45" t="n">
        <v>27.8</v>
      </c>
      <c r="D30" s="33"/>
      <c r="E30" s="27" t="s">
        <v>327</v>
      </c>
      <c r="F30" s="77" t="n">
        <v>104.742</v>
      </c>
      <c r="G30" s="77" t="n">
        <v>10719.66</v>
      </c>
    </row>
    <row r="31" customFormat="false" ht="27" hidden="false" customHeight="false" outlineLevel="0" collapsed="false">
      <c r="A31" s="27" t="s">
        <v>328</v>
      </c>
      <c r="B31" s="45" t="n">
        <v>17</v>
      </c>
      <c r="C31" s="45" t="n">
        <v>25.4</v>
      </c>
      <c r="D31" s="33"/>
      <c r="E31" s="27" t="s">
        <v>328</v>
      </c>
      <c r="F31" s="77" t="n">
        <v>2245.524</v>
      </c>
      <c r="G31" s="77" t="n">
        <v>3345.128</v>
      </c>
    </row>
    <row r="32" customFormat="false" ht="15" hidden="false" customHeight="false" outlineLevel="0" collapsed="false">
      <c r="A32" s="27" t="s">
        <v>65</v>
      </c>
      <c r="B32" s="45" t="n">
        <v>47.6</v>
      </c>
      <c r="C32" s="45" t="n">
        <v>13.9</v>
      </c>
      <c r="D32" s="33"/>
      <c r="E32" s="27" t="s">
        <v>65</v>
      </c>
      <c r="F32" s="77" t="n">
        <v>1470.051</v>
      </c>
      <c r="G32" s="77" t="n">
        <v>428.256</v>
      </c>
    </row>
    <row r="33" customFormat="false" ht="32.25" hidden="false" customHeight="true" outlineLevel="0" collapsed="false">
      <c r="A33" s="27" t="s">
        <v>72</v>
      </c>
      <c r="B33" s="45" t="n">
        <v>7.7</v>
      </c>
      <c r="C33" s="45" t="n">
        <v>28.9</v>
      </c>
      <c r="D33" s="33"/>
      <c r="E33" s="27" t="s">
        <v>72</v>
      </c>
      <c r="F33" s="77" t="n">
        <v>775.472</v>
      </c>
      <c r="G33" s="77" t="n">
        <v>2916.873</v>
      </c>
    </row>
    <row r="34" customFormat="false" ht="15" hidden="false" customHeight="false" outlineLevel="0" collapsed="false">
      <c r="A34" s="30" t="s">
        <v>59</v>
      </c>
      <c r="B34" s="211" t="n">
        <v>4.5</v>
      </c>
      <c r="C34" s="211" t="n">
        <v>27.2</v>
      </c>
      <c r="D34" s="33"/>
      <c r="E34" s="30" t="s">
        <v>59</v>
      </c>
      <c r="F34" s="284" t="n">
        <v>2350.265</v>
      </c>
      <c r="G34" s="284" t="n">
        <v>14064.79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418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3</v>
      </c>
      <c r="C6" s="45" t="n">
        <v>34.3</v>
      </c>
      <c r="D6" s="33"/>
      <c r="E6" s="27" t="s">
        <v>327</v>
      </c>
      <c r="F6" s="77" t="n">
        <v>58.679</v>
      </c>
      <c r="G6" s="77" t="n">
        <v>7122.344</v>
      </c>
    </row>
    <row r="7" customFormat="false" ht="27" hidden="false" customHeight="false" outlineLevel="0" collapsed="false">
      <c r="A7" s="27" t="s">
        <v>328</v>
      </c>
      <c r="B7" s="45" t="n">
        <v>14.5</v>
      </c>
      <c r="C7" s="45" t="n">
        <v>36.9</v>
      </c>
      <c r="D7" s="33"/>
      <c r="E7" s="27" t="s">
        <v>328</v>
      </c>
      <c r="F7" s="77" t="n">
        <v>215.98</v>
      </c>
      <c r="G7" s="77" t="n">
        <v>547.449</v>
      </c>
    </row>
    <row r="8" customFormat="false" ht="15" hidden="false" customHeight="true" outlineLevel="0" collapsed="false">
      <c r="A8" s="27" t="s">
        <v>65</v>
      </c>
      <c r="B8" s="45" t="n">
        <v>49.9</v>
      </c>
      <c r="C8" s="45" t="n">
        <v>20.3</v>
      </c>
      <c r="D8" s="33"/>
      <c r="E8" s="27" t="s">
        <v>65</v>
      </c>
      <c r="F8" s="77" t="n">
        <v>99.114</v>
      </c>
      <c r="G8" s="77" t="n">
        <v>40.246</v>
      </c>
    </row>
    <row r="9" customFormat="false" ht="27" hidden="false" customHeight="false" outlineLevel="0" collapsed="false">
      <c r="A9" s="27" t="s">
        <v>72</v>
      </c>
      <c r="B9" s="45" t="n">
        <v>9.1</v>
      </c>
      <c r="C9" s="45" t="n">
        <v>39.4</v>
      </c>
      <c r="D9" s="33"/>
      <c r="E9" s="27" t="s">
        <v>72</v>
      </c>
      <c r="F9" s="77" t="n">
        <v>116.866</v>
      </c>
      <c r="G9" s="77" t="n">
        <v>507.204</v>
      </c>
    </row>
    <row r="10" customFormat="false" ht="15" hidden="false" customHeight="false" outlineLevel="0" collapsed="false">
      <c r="A10" s="27" t="s">
        <v>59</v>
      </c>
      <c r="B10" s="45" t="n">
        <v>1.2</v>
      </c>
      <c r="C10" s="45" t="n">
        <v>34.4</v>
      </c>
      <c r="D10" s="33"/>
      <c r="E10" s="27" t="s">
        <v>59</v>
      </c>
      <c r="F10" s="77" t="n">
        <v>274.658</v>
      </c>
      <c r="G10" s="77" t="n">
        <v>7669.794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5</v>
      </c>
      <c r="C12" s="45" t="n">
        <v>32.9</v>
      </c>
      <c r="D12" s="33"/>
      <c r="E12" s="27" t="s">
        <v>327</v>
      </c>
      <c r="F12" s="77" t="n">
        <v>66.228</v>
      </c>
      <c r="G12" s="77" t="n">
        <v>4324.744</v>
      </c>
    </row>
    <row r="13" customFormat="false" ht="27" hidden="false" customHeight="false" outlineLevel="0" collapsed="false">
      <c r="A13" s="27" t="s">
        <v>328</v>
      </c>
      <c r="B13" s="45" t="n">
        <v>12.4</v>
      </c>
      <c r="C13" s="45" t="n">
        <v>28.9</v>
      </c>
      <c r="D13" s="33"/>
      <c r="E13" s="27" t="s">
        <v>328</v>
      </c>
      <c r="F13" s="77" t="n">
        <v>451.918</v>
      </c>
      <c r="G13" s="77" t="n">
        <v>1051.058</v>
      </c>
    </row>
    <row r="14" customFormat="false" ht="15" hidden="false" customHeight="false" outlineLevel="0" collapsed="false">
      <c r="A14" s="27" t="s">
        <v>65</v>
      </c>
      <c r="B14" s="45" t="n">
        <v>56.1</v>
      </c>
      <c r="C14" s="45" t="n">
        <v>16.1</v>
      </c>
      <c r="D14" s="33"/>
      <c r="E14" s="27" t="s">
        <v>65</v>
      </c>
      <c r="F14" s="77" t="n">
        <v>195.924</v>
      </c>
      <c r="G14" s="77" t="n">
        <v>56.142</v>
      </c>
    </row>
    <row r="15" customFormat="false" ht="27" hidden="false" customHeight="false" outlineLevel="0" collapsed="false">
      <c r="A15" s="27" t="s">
        <v>72</v>
      </c>
      <c r="B15" s="45" t="n">
        <v>7.8</v>
      </c>
      <c r="C15" s="45" t="n">
        <v>30.2</v>
      </c>
      <c r="D15" s="33"/>
      <c r="E15" s="27" t="s">
        <v>72</v>
      </c>
      <c r="F15" s="77" t="n">
        <v>255.994</v>
      </c>
      <c r="G15" s="77" t="n">
        <v>994.916</v>
      </c>
    </row>
    <row r="16" customFormat="false" ht="15" hidden="false" customHeight="false" outlineLevel="0" collapsed="false">
      <c r="A16" s="27" t="s">
        <v>59</v>
      </c>
      <c r="B16" s="45" t="n">
        <v>3.1</v>
      </c>
      <c r="C16" s="45" t="n">
        <v>32</v>
      </c>
      <c r="D16" s="33"/>
      <c r="E16" s="27" t="s">
        <v>59</v>
      </c>
      <c r="F16" s="77" t="n">
        <v>518.146</v>
      </c>
      <c r="G16" s="77" t="n">
        <v>5375.802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9</v>
      </c>
      <c r="C18" s="45" t="n">
        <v>13.7</v>
      </c>
      <c r="D18" s="33"/>
      <c r="E18" s="27" t="s">
        <v>327</v>
      </c>
      <c r="F18" s="77" t="n">
        <v>30.216</v>
      </c>
      <c r="G18" s="77" t="n">
        <v>444.582</v>
      </c>
    </row>
    <row r="19" customFormat="false" ht="27" hidden="false" customHeight="false" outlineLevel="0" collapsed="false">
      <c r="A19" s="27" t="s">
        <v>328</v>
      </c>
      <c r="B19" s="45" t="n">
        <v>15.7</v>
      </c>
      <c r="C19" s="45" t="n">
        <v>13.9</v>
      </c>
      <c r="D19" s="33"/>
      <c r="E19" s="27" t="s">
        <v>328</v>
      </c>
      <c r="F19" s="77" t="n">
        <v>492.694</v>
      </c>
      <c r="G19" s="77" t="n">
        <v>436.431</v>
      </c>
    </row>
    <row r="20" customFormat="false" ht="15" hidden="false" customHeight="false" outlineLevel="0" collapsed="false">
      <c r="A20" s="27" t="s">
        <v>65</v>
      </c>
      <c r="B20" s="45" t="n">
        <v>56.7</v>
      </c>
      <c r="C20" s="45" t="n">
        <v>8.5</v>
      </c>
      <c r="D20" s="33"/>
      <c r="E20" s="27" t="s">
        <v>65</v>
      </c>
      <c r="F20" s="77" t="n">
        <v>259.632</v>
      </c>
      <c r="G20" s="77" t="n">
        <v>38.721</v>
      </c>
    </row>
    <row r="21" customFormat="false" ht="27" hidden="false" customHeight="false" outlineLevel="0" collapsed="false">
      <c r="A21" s="27" t="s">
        <v>72</v>
      </c>
      <c r="B21" s="45" t="n">
        <v>8.7</v>
      </c>
      <c r="C21" s="45" t="n">
        <v>14.8</v>
      </c>
      <c r="D21" s="33"/>
      <c r="E21" s="27" t="s">
        <v>72</v>
      </c>
      <c r="F21" s="77" t="n">
        <v>233.062</v>
      </c>
      <c r="G21" s="77" t="n">
        <v>397.71</v>
      </c>
    </row>
    <row r="22" customFormat="false" ht="15" hidden="false" customHeight="false" outlineLevel="0" collapsed="false">
      <c r="A22" s="27" t="s">
        <v>59</v>
      </c>
      <c r="B22" s="45" t="n">
        <v>8.2</v>
      </c>
      <c r="C22" s="45" t="n">
        <v>13.8</v>
      </c>
      <c r="D22" s="33"/>
      <c r="E22" s="27" t="s">
        <v>59</v>
      </c>
      <c r="F22" s="77" t="n">
        <v>522.911</v>
      </c>
      <c r="G22" s="77" t="n">
        <v>881.013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2</v>
      </c>
      <c r="C24" s="45" t="n">
        <v>8.7</v>
      </c>
      <c r="D24" s="33"/>
      <c r="E24" s="27" t="s">
        <v>327</v>
      </c>
      <c r="F24" s="77" t="n">
        <v>27.942</v>
      </c>
      <c r="G24" s="77" t="n">
        <v>122.046</v>
      </c>
    </row>
    <row r="25" customFormat="false" ht="27" hidden="false" customHeight="false" outlineLevel="0" collapsed="false">
      <c r="A25" s="27" t="s">
        <v>328</v>
      </c>
      <c r="B25" s="45" t="n">
        <v>35.6</v>
      </c>
      <c r="C25" s="45" t="n">
        <v>9.1</v>
      </c>
      <c r="D25" s="33"/>
      <c r="E25" s="27" t="s">
        <v>328</v>
      </c>
      <c r="F25" s="77" t="n">
        <v>1749.464</v>
      </c>
      <c r="G25" s="77" t="n">
        <v>445.676</v>
      </c>
    </row>
    <row r="26" customFormat="false" ht="15" hidden="false" customHeight="false" outlineLevel="0" collapsed="false">
      <c r="A26" s="27" t="s">
        <v>65</v>
      </c>
      <c r="B26" s="45" t="n">
        <v>63.5</v>
      </c>
      <c r="C26" s="45" t="n">
        <v>5.3</v>
      </c>
      <c r="D26" s="33"/>
      <c r="E26" s="27" t="s">
        <v>65</v>
      </c>
      <c r="F26" s="77" t="n">
        <v>1320.441</v>
      </c>
      <c r="G26" s="77" t="n">
        <v>109.356</v>
      </c>
    </row>
    <row r="27" customFormat="false" ht="27" hidden="false" customHeight="false" outlineLevel="0" collapsed="false">
      <c r="A27" s="27" t="s">
        <v>72</v>
      </c>
      <c r="B27" s="45" t="n">
        <v>15.1</v>
      </c>
      <c r="C27" s="45" t="n">
        <v>11.9</v>
      </c>
      <c r="D27" s="33"/>
      <c r="E27" s="27" t="s">
        <v>72</v>
      </c>
      <c r="F27" s="77" t="n">
        <v>429.022</v>
      </c>
      <c r="G27" s="77" t="n">
        <v>336.319</v>
      </c>
    </row>
    <row r="28" customFormat="false" ht="15" hidden="false" customHeight="false" outlineLevel="0" collapsed="false">
      <c r="A28" s="27" t="s">
        <v>59</v>
      </c>
      <c r="B28" s="45" t="n">
        <v>28.2</v>
      </c>
      <c r="C28" s="45" t="n">
        <v>9</v>
      </c>
      <c r="D28" s="33"/>
      <c r="E28" s="27" t="s">
        <v>59</v>
      </c>
      <c r="F28" s="77" t="n">
        <v>1777.406</v>
      </c>
      <c r="G28" s="77" t="n">
        <v>567.722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5</v>
      </c>
      <c r="C30" s="45" t="n">
        <v>31.1</v>
      </c>
      <c r="D30" s="33"/>
      <c r="E30" s="27" t="s">
        <v>327</v>
      </c>
      <c r="F30" s="77" t="n">
        <v>183.066</v>
      </c>
      <c r="G30" s="77" t="n">
        <v>12013.72</v>
      </c>
    </row>
    <row r="31" customFormat="false" ht="27" hidden="false" customHeight="false" outlineLevel="0" collapsed="false">
      <c r="A31" s="27" t="s">
        <v>328</v>
      </c>
      <c r="B31" s="45" t="n">
        <v>22.1</v>
      </c>
      <c r="C31" s="45" t="n">
        <v>18.8</v>
      </c>
      <c r="D31" s="33"/>
      <c r="E31" s="27" t="s">
        <v>328</v>
      </c>
      <c r="F31" s="77" t="n">
        <v>2910.055</v>
      </c>
      <c r="G31" s="77" t="n">
        <v>2480.614</v>
      </c>
    </row>
    <row r="32" customFormat="false" ht="15" hidden="false" customHeight="false" outlineLevel="0" collapsed="false">
      <c r="A32" s="27" t="s">
        <v>65</v>
      </c>
      <c r="B32" s="45" t="n">
        <v>60.8</v>
      </c>
      <c r="C32" s="45" t="n">
        <v>7.9</v>
      </c>
      <c r="D32" s="33"/>
      <c r="E32" s="27" t="s">
        <v>65</v>
      </c>
      <c r="F32" s="77" t="n">
        <v>1875.11</v>
      </c>
      <c r="G32" s="77" t="n">
        <v>244.466</v>
      </c>
    </row>
    <row r="33" customFormat="false" ht="32.25" hidden="false" customHeight="true" outlineLevel="0" collapsed="false">
      <c r="A33" s="27" t="s">
        <v>72</v>
      </c>
      <c r="B33" s="45" t="n">
        <v>10.3</v>
      </c>
      <c r="C33" s="45" t="n">
        <v>22.2</v>
      </c>
      <c r="D33" s="33"/>
      <c r="E33" s="27" t="s">
        <v>72</v>
      </c>
      <c r="F33" s="77" t="n">
        <v>1034.945</v>
      </c>
      <c r="G33" s="77" t="n">
        <v>2236.149</v>
      </c>
    </row>
    <row r="34" customFormat="false" ht="15" hidden="false" customHeight="false" outlineLevel="0" collapsed="false">
      <c r="A34" s="30" t="s">
        <v>59</v>
      </c>
      <c r="B34" s="211" t="n">
        <v>6</v>
      </c>
      <c r="C34" s="211" t="n">
        <v>28</v>
      </c>
      <c r="D34" s="33"/>
      <c r="E34" s="30" t="s">
        <v>59</v>
      </c>
      <c r="F34" s="284" t="n">
        <v>3093.122</v>
      </c>
      <c r="G34" s="284" t="n">
        <v>14494.33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312" t="s">
        <v>419</v>
      </c>
      <c r="B1" s="312"/>
      <c r="C1" s="312"/>
      <c r="D1" s="312"/>
      <c r="E1" s="312"/>
      <c r="F1" s="312"/>
      <c r="G1" s="312"/>
    </row>
    <row r="2" customFormat="false" ht="15" hidden="false" customHeight="false" outlineLevel="0" collapsed="false">
      <c r="A2" s="312"/>
      <c r="B2" s="312"/>
      <c r="C2" s="312"/>
      <c r="D2" s="312"/>
      <c r="E2" s="312"/>
      <c r="F2" s="312"/>
      <c r="G2" s="312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22.3</v>
      </c>
      <c r="D6" s="33"/>
      <c r="E6" s="27" t="s">
        <v>327</v>
      </c>
      <c r="F6" s="77" t="n">
        <v>12.918</v>
      </c>
      <c r="G6" s="77" t="n">
        <v>4628.13</v>
      </c>
    </row>
    <row r="7" customFormat="false" ht="27" hidden="false" customHeight="false" outlineLevel="0" collapsed="false">
      <c r="A7" s="27" t="s">
        <v>328</v>
      </c>
      <c r="B7" s="45" t="n">
        <v>7.2</v>
      </c>
      <c r="C7" s="45" t="n">
        <v>27.7</v>
      </c>
      <c r="D7" s="33"/>
      <c r="E7" s="27" t="s">
        <v>328</v>
      </c>
      <c r="F7" s="77" t="n">
        <v>106.946</v>
      </c>
      <c r="G7" s="77" t="n">
        <v>411.564</v>
      </c>
    </row>
    <row r="8" customFormat="false" ht="15" hidden="false" customHeight="true" outlineLevel="0" collapsed="false">
      <c r="A8" s="27" t="s">
        <v>65</v>
      </c>
      <c r="B8" s="45" t="n">
        <v>31.3</v>
      </c>
      <c r="C8" s="45" t="n">
        <v>21.5</v>
      </c>
      <c r="D8" s="33"/>
      <c r="E8" s="27" t="s">
        <v>65</v>
      </c>
      <c r="F8" s="77" t="n">
        <v>62.151</v>
      </c>
      <c r="G8" s="77" t="n">
        <v>42.616</v>
      </c>
    </row>
    <row r="9" customFormat="false" ht="27" hidden="false" customHeight="false" outlineLevel="0" collapsed="false">
      <c r="A9" s="27" t="s">
        <v>72</v>
      </c>
      <c r="B9" s="45" t="n">
        <v>3.5</v>
      </c>
      <c r="C9" s="45" t="n">
        <v>28.7</v>
      </c>
      <c r="D9" s="33"/>
      <c r="E9" s="27" t="s">
        <v>72</v>
      </c>
      <c r="F9" s="77" t="n">
        <v>44.795</v>
      </c>
      <c r="G9" s="77" t="n">
        <v>368.948</v>
      </c>
    </row>
    <row r="10" customFormat="false" ht="15" hidden="false" customHeight="false" outlineLevel="0" collapsed="false">
      <c r="A10" s="27" t="s">
        <v>59</v>
      </c>
      <c r="B10" s="45" t="n">
        <v>0.5</v>
      </c>
      <c r="C10" s="45" t="n">
        <v>22.6</v>
      </c>
      <c r="D10" s="33"/>
      <c r="E10" s="27" t="s">
        <v>59</v>
      </c>
      <c r="F10" s="77" t="n">
        <v>119.864</v>
      </c>
      <c r="G10" s="77" t="n">
        <v>5039.694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1</v>
      </c>
      <c r="C12" s="45" t="n">
        <v>43.6</v>
      </c>
      <c r="D12" s="33"/>
      <c r="E12" s="27" t="s">
        <v>327</v>
      </c>
      <c r="F12" s="77" t="n">
        <v>13.373</v>
      </c>
      <c r="G12" s="77" t="n">
        <v>5732.59</v>
      </c>
    </row>
    <row r="13" customFormat="false" ht="27" hidden="false" customHeight="false" outlineLevel="0" collapsed="false">
      <c r="A13" s="27" t="s">
        <v>328</v>
      </c>
      <c r="B13" s="45" t="n">
        <v>4.6</v>
      </c>
      <c r="C13" s="45" t="n">
        <v>52.6</v>
      </c>
      <c r="D13" s="33"/>
      <c r="E13" s="27" t="s">
        <v>328</v>
      </c>
      <c r="F13" s="77" t="n">
        <v>165.664</v>
      </c>
      <c r="G13" s="77" t="n">
        <v>1914.233</v>
      </c>
    </row>
    <row r="14" customFormat="false" ht="15" hidden="false" customHeight="false" outlineLevel="0" collapsed="false">
      <c r="A14" s="27" t="s">
        <v>65</v>
      </c>
      <c r="B14" s="45" t="n">
        <v>31</v>
      </c>
      <c r="C14" s="45" t="n">
        <v>41.2</v>
      </c>
      <c r="D14" s="33"/>
      <c r="E14" s="27" t="s">
        <v>65</v>
      </c>
      <c r="F14" s="77" t="n">
        <v>108.261</v>
      </c>
      <c r="G14" s="77" t="n">
        <v>143.942</v>
      </c>
    </row>
    <row r="15" customFormat="false" ht="27" hidden="false" customHeight="false" outlineLevel="0" collapsed="false">
      <c r="A15" s="27" t="s">
        <v>72</v>
      </c>
      <c r="B15" s="45" t="n">
        <v>1.7</v>
      </c>
      <c r="C15" s="45" t="n">
        <v>53.8</v>
      </c>
      <c r="D15" s="33"/>
      <c r="E15" s="27" t="s">
        <v>72</v>
      </c>
      <c r="F15" s="77" t="n">
        <v>57.403</v>
      </c>
      <c r="G15" s="77" t="n">
        <v>1770.291</v>
      </c>
    </row>
    <row r="16" customFormat="false" ht="15" hidden="false" customHeight="false" outlineLevel="0" collapsed="false">
      <c r="A16" s="27" t="s">
        <v>59</v>
      </c>
      <c r="B16" s="45" t="n">
        <v>1.1</v>
      </c>
      <c r="C16" s="45" t="n">
        <v>45.6</v>
      </c>
      <c r="D16" s="33"/>
      <c r="E16" s="27" t="s">
        <v>59</v>
      </c>
      <c r="F16" s="77" t="n">
        <v>179.037</v>
      </c>
      <c r="G16" s="77" t="n">
        <v>7646.823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4</v>
      </c>
      <c r="C18" s="45" t="n">
        <v>62.2</v>
      </c>
      <c r="D18" s="33"/>
      <c r="E18" s="27" t="s">
        <v>327</v>
      </c>
      <c r="F18" s="77" t="n">
        <v>12.347</v>
      </c>
      <c r="G18" s="77" t="n">
        <v>2022.975</v>
      </c>
    </row>
    <row r="19" customFormat="false" ht="27" hidden="false" customHeight="false" outlineLevel="0" collapsed="false">
      <c r="A19" s="27" t="s">
        <v>328</v>
      </c>
      <c r="B19" s="45" t="n">
        <v>6.2</v>
      </c>
      <c r="C19" s="45" t="n">
        <v>66.1</v>
      </c>
      <c r="D19" s="33"/>
      <c r="E19" s="27" t="s">
        <v>328</v>
      </c>
      <c r="F19" s="77" t="n">
        <v>193.092</v>
      </c>
      <c r="G19" s="77" t="n">
        <v>2074.303</v>
      </c>
    </row>
    <row r="20" customFormat="false" ht="15" hidden="false" customHeight="false" outlineLevel="0" collapsed="false">
      <c r="A20" s="27" t="s">
        <v>65</v>
      </c>
      <c r="B20" s="45" t="n">
        <v>27.2</v>
      </c>
      <c r="C20" s="45" t="n">
        <v>56</v>
      </c>
      <c r="D20" s="33"/>
      <c r="E20" s="27" t="s">
        <v>65</v>
      </c>
      <c r="F20" s="77" t="n">
        <v>124.613</v>
      </c>
      <c r="G20" s="77" t="n">
        <v>256.355</v>
      </c>
    </row>
    <row r="21" customFormat="false" ht="27" hidden="false" customHeight="false" outlineLevel="0" collapsed="false">
      <c r="A21" s="27" t="s">
        <v>72</v>
      </c>
      <c r="B21" s="45" t="n">
        <v>2.6</v>
      </c>
      <c r="C21" s="45" t="n">
        <v>67.8</v>
      </c>
      <c r="D21" s="33"/>
      <c r="E21" s="27" t="s">
        <v>72</v>
      </c>
      <c r="F21" s="77" t="n">
        <v>68.479</v>
      </c>
      <c r="G21" s="77" t="n">
        <v>1817.948</v>
      </c>
    </row>
    <row r="22" customFormat="false" ht="15" hidden="false" customHeight="false" outlineLevel="0" collapsed="false">
      <c r="A22" s="27" t="s">
        <v>59</v>
      </c>
      <c r="B22" s="45" t="n">
        <v>3.2</v>
      </c>
      <c r="C22" s="45" t="n">
        <v>64.1</v>
      </c>
      <c r="D22" s="33"/>
      <c r="E22" s="27" t="s">
        <v>59</v>
      </c>
      <c r="F22" s="77" t="n">
        <v>205.439</v>
      </c>
      <c r="G22" s="77" t="n">
        <v>4097.279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2</v>
      </c>
      <c r="C24" s="45" t="n">
        <v>71</v>
      </c>
      <c r="D24" s="33"/>
      <c r="E24" s="27" t="s">
        <v>327</v>
      </c>
      <c r="F24" s="77" t="n">
        <v>16.093</v>
      </c>
      <c r="G24" s="77" t="n">
        <v>992.337</v>
      </c>
    </row>
    <row r="25" customFormat="false" ht="27" hidden="false" customHeight="false" outlineLevel="0" collapsed="false">
      <c r="A25" s="27" t="s">
        <v>328</v>
      </c>
      <c r="B25" s="45" t="n">
        <v>20.2</v>
      </c>
      <c r="C25" s="45" t="n">
        <v>62.7</v>
      </c>
      <c r="D25" s="33"/>
      <c r="E25" s="27" t="s">
        <v>328</v>
      </c>
      <c r="F25" s="77" t="n">
        <v>991.885</v>
      </c>
      <c r="G25" s="77" t="n">
        <v>3081.663</v>
      </c>
    </row>
    <row r="26" customFormat="false" ht="15" hidden="false" customHeight="false" outlineLevel="0" collapsed="false">
      <c r="A26" s="27" t="s">
        <v>65</v>
      </c>
      <c r="B26" s="45" t="n">
        <v>39.6</v>
      </c>
      <c r="C26" s="45" t="n">
        <v>47.7</v>
      </c>
      <c r="D26" s="33"/>
      <c r="E26" s="27" t="s">
        <v>65</v>
      </c>
      <c r="F26" s="77" t="n">
        <v>823.856</v>
      </c>
      <c r="G26" s="77" t="n">
        <v>992.886</v>
      </c>
    </row>
    <row r="27" customFormat="false" ht="27" hidden="false" customHeight="false" outlineLevel="0" collapsed="false">
      <c r="A27" s="27" t="s">
        <v>72</v>
      </c>
      <c r="B27" s="45" t="n">
        <v>5.9</v>
      </c>
      <c r="C27" s="45" t="n">
        <v>73.7</v>
      </c>
      <c r="D27" s="33"/>
      <c r="E27" s="27" t="s">
        <v>72</v>
      </c>
      <c r="F27" s="77" t="n">
        <v>168.028</v>
      </c>
      <c r="G27" s="77" t="n">
        <v>2088.777</v>
      </c>
    </row>
    <row r="28" customFormat="false" ht="15" hidden="false" customHeight="false" outlineLevel="0" collapsed="false">
      <c r="A28" s="27" t="s">
        <v>59</v>
      </c>
      <c r="B28" s="45" t="n">
        <v>16</v>
      </c>
      <c r="C28" s="45" t="n">
        <v>64.5</v>
      </c>
      <c r="D28" s="33"/>
      <c r="E28" s="27" t="s">
        <v>59</v>
      </c>
      <c r="F28" s="77" t="n">
        <v>1007.977</v>
      </c>
      <c r="G28" s="77" t="n">
        <v>4073.999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1</v>
      </c>
      <c r="C30" s="45" t="n">
        <v>34.7</v>
      </c>
      <c r="D30" s="33"/>
      <c r="E30" s="27" t="s">
        <v>327</v>
      </c>
      <c r="F30" s="77" t="n">
        <v>54.731</v>
      </c>
      <c r="G30" s="77" t="n">
        <v>13376.03</v>
      </c>
    </row>
    <row r="31" customFormat="false" ht="27" hidden="false" customHeight="false" outlineLevel="0" collapsed="false">
      <c r="A31" s="27" t="s">
        <v>328</v>
      </c>
      <c r="B31" s="45" t="n">
        <v>11.1</v>
      </c>
      <c r="C31" s="45" t="n">
        <v>56.8</v>
      </c>
      <c r="D31" s="33"/>
      <c r="E31" s="27" t="s">
        <v>328</v>
      </c>
      <c r="F31" s="77" t="n">
        <v>1457.586</v>
      </c>
      <c r="G31" s="77" t="n">
        <v>7481.762</v>
      </c>
    </row>
    <row r="32" customFormat="false" ht="15" hidden="false" customHeight="false" outlineLevel="0" collapsed="false">
      <c r="A32" s="27" t="s">
        <v>65</v>
      </c>
      <c r="B32" s="45" t="n">
        <v>36.3</v>
      </c>
      <c r="C32" s="45" t="n">
        <v>46.5</v>
      </c>
      <c r="D32" s="33"/>
      <c r="E32" s="27" t="s">
        <v>65</v>
      </c>
      <c r="F32" s="77" t="n">
        <v>1118.881</v>
      </c>
      <c r="G32" s="77" t="n">
        <v>1435.798</v>
      </c>
    </row>
    <row r="33" customFormat="false" ht="32.25" hidden="false" customHeight="true" outlineLevel="0" collapsed="false">
      <c r="A33" s="27" t="s">
        <v>72</v>
      </c>
      <c r="B33" s="45" t="n">
        <v>3.4</v>
      </c>
      <c r="C33" s="45" t="n">
        <v>59.9</v>
      </c>
      <c r="D33" s="33"/>
      <c r="E33" s="27" t="s">
        <v>72</v>
      </c>
      <c r="F33" s="77" t="n">
        <v>338.705</v>
      </c>
      <c r="G33" s="77" t="n">
        <v>6045.964</v>
      </c>
    </row>
    <row r="34" customFormat="false" ht="15" hidden="false" customHeight="false" outlineLevel="0" collapsed="false">
      <c r="A34" s="30" t="s">
        <v>59</v>
      </c>
      <c r="B34" s="211" t="n">
        <v>2.9</v>
      </c>
      <c r="C34" s="211" t="n">
        <v>40.3</v>
      </c>
      <c r="D34" s="33"/>
      <c r="E34" s="30" t="s">
        <v>59</v>
      </c>
      <c r="F34" s="284" t="n">
        <v>1512.317</v>
      </c>
      <c r="G34" s="284" t="n">
        <v>20857.79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0.7"/>
    <col collapsed="false" customWidth="true" hidden="false" outlineLevel="0" max="2" min="2" style="62" width="13.7"/>
    <col collapsed="false" customWidth="true" hidden="false" outlineLevel="0" max="3" min="3" style="62" width="14.14"/>
    <col collapsed="false" customWidth="true" hidden="false" outlineLevel="0" max="4" min="4" style="62" width="14.28"/>
    <col collapsed="false" customWidth="true" hidden="false" outlineLevel="0" max="5" min="5" style="62" width="14.56"/>
    <col collapsed="false" customWidth="true" hidden="false" outlineLevel="0" max="6" min="6" style="17" width="5.85"/>
    <col collapsed="false" customWidth="false" hidden="false" outlineLevel="0" max="257" min="7" style="17" width="9.14"/>
  </cols>
  <sheetData>
    <row r="1" s="136" customFormat="true" ht="39.75" hidden="false" customHeight="true" outlineLevel="0" collapsed="false">
      <c r="A1" s="218" t="s">
        <v>420</v>
      </c>
      <c r="B1" s="218"/>
      <c r="C1" s="218"/>
      <c r="D1" s="218"/>
      <c r="E1" s="218"/>
      <c r="F1" s="218"/>
      <c r="G1" s="313"/>
    </row>
    <row r="2" customFormat="false" ht="15" hidden="false" customHeight="false" outlineLevel="0" collapsed="false">
      <c r="A2" s="54" t="s">
        <v>244</v>
      </c>
      <c r="B2" s="17"/>
      <c r="C2" s="17"/>
      <c r="D2" s="17"/>
      <c r="E2" s="17"/>
      <c r="F2" s="314"/>
    </row>
    <row r="3" s="215" customFormat="true" ht="14.45" hidden="false" customHeight="true" outlineLevel="0" collapsed="false">
      <c r="A3" s="221"/>
      <c r="B3" s="222" t="s">
        <v>161</v>
      </c>
      <c r="C3" s="222"/>
      <c r="D3" s="222"/>
      <c r="E3" s="223"/>
      <c r="F3" s="224"/>
      <c r="G3" s="225"/>
    </row>
    <row r="4" s="33" customFormat="true" ht="85.5" hidden="false" customHeight="true" outlineLevel="0" collapsed="false">
      <c r="A4" s="226"/>
      <c r="B4" s="65" t="s">
        <v>328</v>
      </c>
      <c r="C4" s="65" t="s">
        <v>332</v>
      </c>
      <c r="D4" s="65" t="s">
        <v>72</v>
      </c>
      <c r="E4" s="65" t="s">
        <v>327</v>
      </c>
      <c r="F4" s="65" t="s">
        <v>59</v>
      </c>
      <c r="G4" s="225"/>
    </row>
    <row r="5" customFormat="false" ht="15" hidden="false" customHeight="false" outlineLevel="0" collapsed="false">
      <c r="A5" s="58" t="s">
        <v>333</v>
      </c>
      <c r="B5" s="59" t="n">
        <v>3.5</v>
      </c>
      <c r="C5" s="59" t="n">
        <v>2</v>
      </c>
      <c r="D5" s="59" t="n">
        <v>4</v>
      </c>
      <c r="E5" s="59" t="n">
        <v>4.5</v>
      </c>
      <c r="F5" s="59" t="n">
        <v>4.3</v>
      </c>
    </row>
    <row r="6" customFormat="false" ht="15" hidden="false" customHeight="false" outlineLevel="0" collapsed="false">
      <c r="A6" s="58" t="s">
        <v>334</v>
      </c>
      <c r="B6" s="59" t="n">
        <v>9.3</v>
      </c>
      <c r="C6" s="59" t="n">
        <v>2.6</v>
      </c>
      <c r="D6" s="59" t="n">
        <v>11.4</v>
      </c>
      <c r="E6" s="59" t="n">
        <v>17.1</v>
      </c>
      <c r="F6" s="59" t="n">
        <v>15.1</v>
      </c>
      <c r="I6" s="59"/>
    </row>
    <row r="7" customFormat="false" ht="15" hidden="false" customHeight="false" outlineLevel="0" collapsed="false">
      <c r="A7" s="58" t="s">
        <v>421</v>
      </c>
      <c r="B7" s="59" t="n">
        <v>2.6</v>
      </c>
      <c r="C7" s="59" t="n">
        <v>3.1</v>
      </c>
      <c r="D7" s="59" t="n">
        <v>2.5</v>
      </c>
      <c r="E7" s="59" t="n">
        <v>1</v>
      </c>
      <c r="F7" s="59" t="n">
        <v>1.4</v>
      </c>
    </row>
    <row r="8" customFormat="false" ht="15" hidden="false" customHeight="false" outlineLevel="0" collapsed="false">
      <c r="A8" s="58" t="s">
        <v>336</v>
      </c>
      <c r="B8" s="59" t="n">
        <v>17</v>
      </c>
      <c r="C8" s="59" t="n">
        <v>47.6</v>
      </c>
      <c r="D8" s="59" t="n">
        <v>7.7</v>
      </c>
      <c r="E8" s="59" t="n">
        <v>0.3</v>
      </c>
      <c r="F8" s="59" t="n">
        <v>4.5</v>
      </c>
    </row>
    <row r="9" customFormat="false" ht="15" hidden="false" customHeight="false" outlineLevel="0" collapsed="false">
      <c r="A9" s="58" t="s">
        <v>422</v>
      </c>
      <c r="B9" s="59" t="n">
        <v>15</v>
      </c>
      <c r="C9" s="59" t="n">
        <v>15.1</v>
      </c>
      <c r="D9" s="59" t="n">
        <v>15</v>
      </c>
      <c r="E9" s="59" t="n">
        <v>10.4</v>
      </c>
      <c r="F9" s="59" t="n">
        <v>11.6</v>
      </c>
    </row>
    <row r="10" customFormat="false" ht="15" hidden="false" customHeight="false" outlineLevel="0" collapsed="false">
      <c r="A10" s="58" t="s">
        <v>423</v>
      </c>
      <c r="B10" s="59" t="n">
        <v>1.1</v>
      </c>
      <c r="C10" s="59" t="n">
        <v>3.6</v>
      </c>
      <c r="D10" s="59" t="n">
        <v>0.3</v>
      </c>
      <c r="E10" s="59" t="n">
        <v>0</v>
      </c>
      <c r="F10" s="59" t="n">
        <v>0.3</v>
      </c>
    </row>
    <row r="11" customFormat="false" ht="15" hidden="false" customHeight="false" outlineLevel="0" collapsed="false">
      <c r="A11" s="58" t="s">
        <v>424</v>
      </c>
      <c r="B11" s="59" t="n">
        <v>1</v>
      </c>
      <c r="C11" s="59" t="n">
        <v>1.3</v>
      </c>
      <c r="D11" s="59" t="n">
        <v>0.9</v>
      </c>
      <c r="E11" s="59" t="n">
        <v>0.2</v>
      </c>
      <c r="F11" s="59" t="n">
        <v>0.4</v>
      </c>
    </row>
    <row r="12" customFormat="false" ht="15" hidden="false" customHeight="false" outlineLevel="0" collapsed="false">
      <c r="A12" s="144" t="s">
        <v>425</v>
      </c>
      <c r="B12" s="229" t="n">
        <v>9.9</v>
      </c>
      <c r="C12" s="229" t="n">
        <v>11.8</v>
      </c>
      <c r="D12" s="229" t="n">
        <v>9.4</v>
      </c>
      <c r="E12" s="229" t="n">
        <v>5.1</v>
      </c>
      <c r="F12" s="229" t="n">
        <v>6.4</v>
      </c>
    </row>
    <row r="13" customFormat="false" ht="15" hidden="false" customHeight="false" outlineLevel="0" collapsed="false">
      <c r="A13" s="131" t="s">
        <v>339</v>
      </c>
      <c r="B13" s="230" t="n">
        <v>0.6</v>
      </c>
      <c r="C13" s="230" t="n">
        <v>0.7</v>
      </c>
      <c r="D13" s="230" t="n">
        <v>0.6</v>
      </c>
      <c r="E13" s="230" t="n">
        <v>0.3</v>
      </c>
      <c r="F13" s="230" t="n">
        <v>0.4</v>
      </c>
    </row>
    <row r="14" customFormat="false" ht="15" hidden="false" customHeight="false" outlineLevel="0" collapsed="false">
      <c r="A14" s="58"/>
    </row>
    <row r="16" customFormat="false" ht="15" hidden="false" customHeight="false" outlineLevel="0" collapsed="false">
      <c r="A16" s="315" t="s">
        <v>66</v>
      </c>
    </row>
    <row r="17" s="215" customFormat="true" ht="14.45" hidden="false" customHeight="true" outlineLevel="0" collapsed="false">
      <c r="A17" s="221"/>
      <c r="B17" s="222" t="s">
        <v>161</v>
      </c>
      <c r="C17" s="222"/>
      <c r="D17" s="222"/>
      <c r="E17" s="223"/>
      <c r="F17" s="224"/>
      <c r="G17" s="225"/>
    </row>
    <row r="18" s="33" customFormat="true" ht="79.5" hidden="false" customHeight="true" outlineLevel="0" collapsed="false">
      <c r="A18" s="226"/>
      <c r="B18" s="65" t="s">
        <v>328</v>
      </c>
      <c r="C18" s="65" t="s">
        <v>332</v>
      </c>
      <c r="D18" s="65" t="s">
        <v>72</v>
      </c>
      <c r="E18" s="65" t="s">
        <v>327</v>
      </c>
      <c r="F18" s="65" t="s">
        <v>59</v>
      </c>
      <c r="G18" s="225"/>
    </row>
    <row r="19" customFormat="false" ht="15" hidden="false" customHeight="false" outlineLevel="0" collapsed="false">
      <c r="A19" s="58" t="s">
        <v>333</v>
      </c>
      <c r="B19" s="130" t="n">
        <v>466</v>
      </c>
      <c r="C19" s="130" t="n">
        <v>61</v>
      </c>
      <c r="D19" s="130" t="n">
        <v>404</v>
      </c>
      <c r="E19" s="130" t="n">
        <v>1739</v>
      </c>
      <c r="F19" s="130" t="n">
        <v>2205</v>
      </c>
    </row>
    <row r="20" customFormat="false" ht="15" hidden="false" customHeight="false" outlineLevel="0" collapsed="false">
      <c r="A20" s="58" t="s">
        <v>334</v>
      </c>
      <c r="B20" s="130" t="n">
        <v>1228</v>
      </c>
      <c r="C20" s="130" t="n">
        <v>80</v>
      </c>
      <c r="D20" s="130" t="n">
        <v>1148</v>
      </c>
      <c r="E20" s="130" t="n">
        <v>6610</v>
      </c>
      <c r="F20" s="130" t="n">
        <v>7838</v>
      </c>
    </row>
    <row r="21" customFormat="false" ht="15" hidden="false" customHeight="false" outlineLevel="0" collapsed="false">
      <c r="A21" s="58" t="s">
        <v>421</v>
      </c>
      <c r="B21" s="130" t="n">
        <v>348</v>
      </c>
      <c r="C21" s="130" t="n">
        <v>95</v>
      </c>
      <c r="D21" s="130" t="n">
        <v>253</v>
      </c>
      <c r="E21" s="130" t="n">
        <v>400</v>
      </c>
      <c r="F21" s="130" t="n">
        <v>748</v>
      </c>
    </row>
    <row r="22" customFormat="false" ht="15" hidden="false" customHeight="false" outlineLevel="0" collapsed="false">
      <c r="A22" s="58" t="s">
        <v>336</v>
      </c>
      <c r="B22" s="130" t="n">
        <v>2246</v>
      </c>
      <c r="C22" s="130" t="n">
        <v>1470</v>
      </c>
      <c r="D22" s="130" t="n">
        <v>775</v>
      </c>
      <c r="E22" s="130" t="n">
        <v>105</v>
      </c>
      <c r="F22" s="130" t="n">
        <v>2350</v>
      </c>
    </row>
    <row r="23" customFormat="false" ht="15" hidden="false" customHeight="false" outlineLevel="0" collapsed="false">
      <c r="A23" s="58" t="s">
        <v>422</v>
      </c>
      <c r="B23" s="130" t="n">
        <v>1975</v>
      </c>
      <c r="C23" s="130" t="n">
        <v>465</v>
      </c>
      <c r="D23" s="130" t="n">
        <v>1510</v>
      </c>
      <c r="E23" s="130" t="n">
        <v>4018</v>
      </c>
      <c r="F23" s="130" t="n">
        <v>5993</v>
      </c>
    </row>
    <row r="24" customFormat="false" ht="15" hidden="false" customHeight="false" outlineLevel="0" collapsed="false">
      <c r="A24" s="58" t="s">
        <v>423</v>
      </c>
      <c r="B24" s="130" t="n">
        <v>140</v>
      </c>
      <c r="C24" s="130" t="n">
        <v>112</v>
      </c>
      <c r="D24" s="130" t="n">
        <v>29</v>
      </c>
      <c r="E24" s="130" t="n">
        <v>10</v>
      </c>
      <c r="F24" s="130" t="n">
        <v>151</v>
      </c>
    </row>
    <row r="25" customFormat="false" ht="15" hidden="false" customHeight="false" outlineLevel="0" collapsed="false">
      <c r="A25" s="58" t="s">
        <v>424</v>
      </c>
      <c r="B25" s="130" t="n">
        <v>127</v>
      </c>
      <c r="C25" s="130" t="n">
        <v>40</v>
      </c>
      <c r="D25" s="130" t="n">
        <v>87</v>
      </c>
      <c r="E25" s="130" t="n">
        <v>74</v>
      </c>
      <c r="F25" s="130" t="n">
        <v>201</v>
      </c>
    </row>
    <row r="26" customFormat="false" ht="15" hidden="false" customHeight="false" outlineLevel="0" collapsed="false">
      <c r="A26" s="58" t="s">
        <v>425</v>
      </c>
      <c r="B26" s="130" t="n">
        <v>1309</v>
      </c>
      <c r="C26" s="130" t="n">
        <v>363</v>
      </c>
      <c r="D26" s="130" t="n">
        <v>945</v>
      </c>
      <c r="E26" s="130" t="n">
        <v>1982</v>
      </c>
      <c r="F26" s="130" t="n">
        <v>3291</v>
      </c>
    </row>
    <row r="27" customFormat="false" ht="15" hidden="false" customHeight="false" outlineLevel="0" collapsed="false">
      <c r="A27" s="58" t="s">
        <v>339</v>
      </c>
      <c r="B27" s="130" t="n">
        <v>84</v>
      </c>
      <c r="C27" s="130" t="n">
        <v>20</v>
      </c>
      <c r="D27" s="130" t="n">
        <v>63</v>
      </c>
      <c r="E27" s="130" t="n">
        <v>108</v>
      </c>
      <c r="F27" s="130" t="n">
        <v>192</v>
      </c>
    </row>
    <row r="28" customFormat="false" ht="15" hidden="false" customHeight="false" outlineLevel="0" collapsed="false">
      <c r="A28" s="131" t="s">
        <v>340</v>
      </c>
      <c r="B28" s="132" t="n">
        <v>13177</v>
      </c>
      <c r="C28" s="132" t="n">
        <v>3086</v>
      </c>
      <c r="D28" s="132" t="n">
        <v>10091</v>
      </c>
      <c r="E28" s="132" t="n">
        <v>38581</v>
      </c>
      <c r="F28" s="132" t="n">
        <v>51758</v>
      </c>
    </row>
    <row r="30" customFormat="false" ht="15" hidden="false" customHeight="false" outlineLevel="0" collapsed="false">
      <c r="A30" s="51" t="s">
        <v>97</v>
      </c>
    </row>
  </sheetData>
  <mergeCells count="3">
    <mergeCell ref="A1:F1"/>
    <mergeCell ref="B3:D3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9.13"/>
    <col collapsed="false" customWidth="true" hidden="false" outlineLevel="0" max="2" min="2" style="17" width="13.7"/>
    <col collapsed="false" customWidth="true" hidden="false" outlineLevel="0" max="3" min="3" style="17" width="12.42"/>
    <col collapsed="false" customWidth="true" hidden="false" outlineLevel="0" max="4" min="4" style="17" width="15.13"/>
    <col collapsed="false" customWidth="true" hidden="false" outlineLevel="0" max="5" min="5" style="17" width="14.99"/>
    <col collapsed="false" customWidth="true" hidden="false" outlineLevel="0" max="6" min="6" style="17" width="7.28"/>
    <col collapsed="false" customWidth="false" hidden="false" outlineLevel="0" max="9" min="7" style="17" width="9.14"/>
    <col collapsed="false" customWidth="true" hidden="false" outlineLevel="0" max="10" min="10" style="17" width="55.7"/>
    <col collapsed="false" customWidth="false" hidden="false" outlineLevel="0" max="257" min="11" style="17" width="9.14"/>
  </cols>
  <sheetData>
    <row r="1" s="136" customFormat="true" ht="41.25" hidden="false" customHeight="true" outlineLevel="0" collapsed="false">
      <c r="A1" s="218" t="s">
        <v>426</v>
      </c>
      <c r="B1" s="218"/>
      <c r="C1" s="218"/>
      <c r="D1" s="218"/>
      <c r="E1" s="218"/>
      <c r="F1" s="218"/>
      <c r="G1" s="313"/>
    </row>
    <row r="2" s="136" customFormat="true" ht="11.25" hidden="false" customHeight="false" outlineLevel="0" collapsed="false">
      <c r="A2" s="316"/>
      <c r="B2" s="316"/>
      <c r="C2" s="316"/>
      <c r="D2" s="316"/>
      <c r="E2" s="316"/>
      <c r="F2" s="316"/>
    </row>
    <row r="3" customFormat="false" ht="15" hidden="false" customHeight="false" outlineLevel="0" collapsed="false">
      <c r="A3" s="54" t="s">
        <v>244</v>
      </c>
      <c r="F3" s="314"/>
    </row>
    <row r="4" s="215" customFormat="true" ht="14.45" hidden="false" customHeight="true" outlineLevel="0" collapsed="false">
      <c r="A4" s="221"/>
      <c r="B4" s="222" t="s">
        <v>161</v>
      </c>
      <c r="C4" s="222"/>
      <c r="D4" s="222"/>
      <c r="E4" s="223"/>
      <c r="F4" s="224"/>
      <c r="G4" s="225"/>
    </row>
    <row r="5" s="33" customFormat="true" ht="72" hidden="false" customHeight="true" outlineLevel="0" collapsed="false">
      <c r="A5" s="226"/>
      <c r="B5" s="65" t="s">
        <v>328</v>
      </c>
      <c r="C5" s="65" t="s">
        <v>332</v>
      </c>
      <c r="D5" s="65" t="s">
        <v>72</v>
      </c>
      <c r="E5" s="65" t="s">
        <v>327</v>
      </c>
      <c r="F5" s="65" t="s">
        <v>59</v>
      </c>
      <c r="G5" s="225"/>
    </row>
    <row r="6" customFormat="false" ht="15" hidden="false" customHeight="false" outlineLevel="0" collapsed="false">
      <c r="A6" s="58" t="s">
        <v>333</v>
      </c>
      <c r="B6" s="59" t="n">
        <v>9.7</v>
      </c>
      <c r="C6" s="59" t="n">
        <v>4.9</v>
      </c>
      <c r="D6" s="59" t="n">
        <v>11.1</v>
      </c>
      <c r="E6" s="59" t="n">
        <v>14</v>
      </c>
      <c r="F6" s="59" t="n">
        <v>12.9</v>
      </c>
    </row>
    <row r="7" customFormat="false" ht="15" hidden="false" customHeight="false" outlineLevel="0" collapsed="false">
      <c r="A7" s="58" t="s">
        <v>334</v>
      </c>
      <c r="B7" s="59" t="n">
        <v>8.9</v>
      </c>
      <c r="C7" s="59" t="n">
        <v>2</v>
      </c>
      <c r="D7" s="59" t="n">
        <v>11</v>
      </c>
      <c r="E7" s="59" t="n">
        <v>19.8</v>
      </c>
      <c r="F7" s="59" t="n">
        <v>17.1</v>
      </c>
    </row>
    <row r="8" customFormat="false" ht="27" hidden="false" customHeight="false" outlineLevel="0" collapsed="false">
      <c r="A8" s="58" t="s">
        <v>421</v>
      </c>
      <c r="B8" s="59" t="n">
        <v>2.2</v>
      </c>
      <c r="C8" s="59" t="n">
        <v>2.7</v>
      </c>
      <c r="D8" s="59" t="n">
        <v>2</v>
      </c>
      <c r="E8" s="59" t="n">
        <v>1.2</v>
      </c>
      <c r="F8" s="59" t="n">
        <v>1.5</v>
      </c>
    </row>
    <row r="9" customFormat="false" ht="15" hidden="false" customHeight="false" outlineLevel="0" collapsed="false">
      <c r="A9" s="58" t="s">
        <v>336</v>
      </c>
      <c r="B9" s="59" t="n">
        <v>22.1</v>
      </c>
      <c r="C9" s="59" t="n">
        <v>60.8</v>
      </c>
      <c r="D9" s="59" t="n">
        <v>10.3</v>
      </c>
      <c r="E9" s="59" t="n">
        <v>0.5</v>
      </c>
      <c r="F9" s="59" t="n">
        <v>6</v>
      </c>
    </row>
    <row r="10" customFormat="false" ht="15" hidden="false" customHeight="false" outlineLevel="0" collapsed="false">
      <c r="A10" s="58" t="s">
        <v>422</v>
      </c>
      <c r="B10" s="59" t="n">
        <v>3.4</v>
      </c>
      <c r="C10" s="59" t="n">
        <v>3.7</v>
      </c>
      <c r="D10" s="59" t="n">
        <v>3.3</v>
      </c>
      <c r="E10" s="59" t="n">
        <v>2.8</v>
      </c>
      <c r="F10" s="59" t="n">
        <v>2.9</v>
      </c>
    </row>
    <row r="11" customFormat="false" ht="15" hidden="false" customHeight="false" outlineLevel="0" collapsed="false">
      <c r="A11" s="58" t="s">
        <v>423</v>
      </c>
      <c r="B11" s="59" t="n">
        <v>1.6</v>
      </c>
      <c r="C11" s="59" t="n">
        <v>5.2</v>
      </c>
      <c r="D11" s="59" t="n">
        <v>0.5</v>
      </c>
      <c r="E11" s="59" t="n">
        <v>0.1</v>
      </c>
      <c r="F11" s="59" t="n">
        <v>0.5</v>
      </c>
    </row>
    <row r="12" customFormat="false" ht="15" hidden="false" customHeight="false" outlineLevel="0" collapsed="false">
      <c r="A12" s="58" t="s">
        <v>424</v>
      </c>
      <c r="B12" s="59" t="n">
        <v>1</v>
      </c>
      <c r="C12" s="59" t="n">
        <v>1.5</v>
      </c>
      <c r="D12" s="59" t="n">
        <v>0.9</v>
      </c>
      <c r="E12" s="59" t="n">
        <v>0.2</v>
      </c>
      <c r="F12" s="59" t="n">
        <v>0.4</v>
      </c>
    </row>
    <row r="13" customFormat="false" ht="15" hidden="false" customHeight="false" outlineLevel="0" collapsed="false">
      <c r="A13" s="144" t="s">
        <v>339</v>
      </c>
      <c r="B13" s="229" t="n">
        <v>4.2</v>
      </c>
      <c r="C13" s="229" t="n">
        <v>5.4</v>
      </c>
      <c r="D13" s="229" t="n">
        <v>3.8</v>
      </c>
      <c r="E13" s="229" t="n">
        <v>2.1</v>
      </c>
      <c r="F13" s="229" t="n">
        <v>2.6</v>
      </c>
    </row>
    <row r="14" customFormat="false" ht="15" hidden="false" customHeight="false" outlineLevel="0" collapsed="false">
      <c r="A14" s="131" t="s">
        <v>427</v>
      </c>
      <c r="B14" s="230" t="n">
        <v>19</v>
      </c>
      <c r="C14" s="230" t="n">
        <v>22.9</v>
      </c>
      <c r="D14" s="230" t="n">
        <v>17.8</v>
      </c>
      <c r="E14" s="230" t="n">
        <v>6.5</v>
      </c>
      <c r="F14" s="230" t="n">
        <v>9.7</v>
      </c>
    </row>
    <row r="15" customFormat="false" ht="15" hidden="false" customHeight="false" outlineLevel="0" collapsed="false">
      <c r="A15" s="58"/>
      <c r="B15" s="62"/>
      <c r="C15" s="62"/>
      <c r="D15" s="62"/>
      <c r="E15" s="62"/>
    </row>
    <row r="16" customFormat="false" ht="15" hidden="false" customHeight="false" outlineLevel="0" collapsed="false">
      <c r="B16" s="62"/>
      <c r="C16" s="62"/>
      <c r="D16" s="62"/>
      <c r="E16" s="62"/>
    </row>
    <row r="17" customFormat="false" ht="15" hidden="false" customHeight="false" outlineLevel="0" collapsed="false">
      <c r="A17" s="315" t="s">
        <v>66</v>
      </c>
      <c r="B17" s="62"/>
      <c r="C17" s="62"/>
      <c r="D17" s="62"/>
      <c r="E17" s="62"/>
    </row>
    <row r="18" s="215" customFormat="true" ht="14.45" hidden="false" customHeight="true" outlineLevel="0" collapsed="false">
      <c r="A18" s="221"/>
      <c r="B18" s="222" t="s">
        <v>161</v>
      </c>
      <c r="C18" s="222"/>
      <c r="D18" s="222"/>
      <c r="E18" s="223"/>
      <c r="F18" s="224"/>
      <c r="G18" s="225"/>
    </row>
    <row r="19" s="33" customFormat="true" ht="73.5" hidden="false" customHeight="true" outlineLevel="0" collapsed="false">
      <c r="A19" s="226"/>
      <c r="B19" s="65" t="s">
        <v>328</v>
      </c>
      <c r="C19" s="65" t="s">
        <v>332</v>
      </c>
      <c r="D19" s="65" t="s">
        <v>72</v>
      </c>
      <c r="E19" s="65" t="s">
        <v>327</v>
      </c>
      <c r="F19" s="65" t="s">
        <v>59</v>
      </c>
      <c r="G19" s="225"/>
    </row>
    <row r="20" customFormat="false" ht="15" hidden="false" customHeight="false" outlineLevel="0" collapsed="false">
      <c r="A20" s="58" t="s">
        <v>333</v>
      </c>
      <c r="B20" s="130" t="n">
        <v>1274</v>
      </c>
      <c r="C20" s="130" t="n">
        <v>150</v>
      </c>
      <c r="D20" s="130" t="n">
        <v>1123</v>
      </c>
      <c r="E20" s="130" t="n">
        <v>5389</v>
      </c>
      <c r="F20" s="130" t="n">
        <v>6662</v>
      </c>
    </row>
    <row r="21" customFormat="false" ht="15" hidden="false" customHeight="false" outlineLevel="0" collapsed="false">
      <c r="A21" s="58" t="s">
        <v>334</v>
      </c>
      <c r="B21" s="130" t="n">
        <v>1175</v>
      </c>
      <c r="C21" s="130" t="n">
        <v>62</v>
      </c>
      <c r="D21" s="130" t="n">
        <v>1112</v>
      </c>
      <c r="E21" s="130" t="n">
        <v>7653</v>
      </c>
      <c r="F21" s="130" t="n">
        <v>8827</v>
      </c>
    </row>
    <row r="22" customFormat="false" ht="27" hidden="false" customHeight="false" outlineLevel="0" collapsed="false">
      <c r="A22" s="58" t="s">
        <v>421</v>
      </c>
      <c r="B22" s="130" t="n">
        <v>289</v>
      </c>
      <c r="C22" s="130" t="n">
        <v>85</v>
      </c>
      <c r="D22" s="130" t="n">
        <v>204</v>
      </c>
      <c r="E22" s="130" t="n">
        <v>478</v>
      </c>
      <c r="F22" s="130" t="n">
        <v>767</v>
      </c>
    </row>
    <row r="23" customFormat="false" ht="15" hidden="false" customHeight="false" outlineLevel="0" collapsed="false">
      <c r="A23" s="58" t="s">
        <v>336</v>
      </c>
      <c r="B23" s="130" t="n">
        <v>2910</v>
      </c>
      <c r="C23" s="130" t="n">
        <v>1875</v>
      </c>
      <c r="D23" s="130" t="n">
        <v>1035</v>
      </c>
      <c r="E23" s="130" t="n">
        <v>183</v>
      </c>
      <c r="F23" s="130" t="n">
        <v>3093</v>
      </c>
    </row>
    <row r="24" customFormat="false" ht="15" hidden="false" customHeight="false" outlineLevel="0" collapsed="false">
      <c r="A24" s="58" t="s">
        <v>422</v>
      </c>
      <c r="B24" s="130" t="n">
        <v>445</v>
      </c>
      <c r="C24" s="130" t="n">
        <v>115</v>
      </c>
      <c r="D24" s="130" t="n">
        <v>329</v>
      </c>
      <c r="E24" s="130" t="n">
        <v>1071</v>
      </c>
      <c r="F24" s="130" t="n">
        <v>1515</v>
      </c>
    </row>
    <row r="25" customFormat="false" ht="15" hidden="false" customHeight="false" outlineLevel="0" collapsed="false">
      <c r="A25" s="58" t="s">
        <v>423</v>
      </c>
      <c r="B25" s="130" t="n">
        <v>216</v>
      </c>
      <c r="C25" s="130" t="n">
        <v>162</v>
      </c>
      <c r="D25" s="130" t="n">
        <v>55</v>
      </c>
      <c r="E25" s="130" t="n">
        <v>27</v>
      </c>
      <c r="F25" s="130" t="n">
        <v>244</v>
      </c>
    </row>
    <row r="26" customFormat="false" ht="15" hidden="false" customHeight="false" outlineLevel="0" collapsed="false">
      <c r="A26" s="58" t="s">
        <v>424</v>
      </c>
      <c r="B26" s="130" t="n">
        <v>135</v>
      </c>
      <c r="C26" s="130" t="n">
        <v>48</v>
      </c>
      <c r="D26" s="130" t="n">
        <v>88</v>
      </c>
      <c r="E26" s="130" t="n">
        <v>83</v>
      </c>
      <c r="F26" s="130" t="n">
        <v>218</v>
      </c>
    </row>
    <row r="27" customFormat="false" ht="15" hidden="false" customHeight="false" outlineLevel="0" collapsed="false">
      <c r="A27" s="58" t="s">
        <v>339</v>
      </c>
      <c r="B27" s="130" t="n">
        <v>547</v>
      </c>
      <c r="C27" s="130" t="n">
        <v>167</v>
      </c>
      <c r="D27" s="130" t="n">
        <v>380</v>
      </c>
      <c r="E27" s="130" t="n">
        <v>805</v>
      </c>
      <c r="F27" s="130" t="n">
        <v>1352</v>
      </c>
    </row>
    <row r="28" customFormat="false" ht="15" hidden="false" customHeight="false" outlineLevel="0" collapsed="false">
      <c r="A28" s="58" t="s">
        <v>427</v>
      </c>
      <c r="B28" s="130" t="n">
        <v>2501</v>
      </c>
      <c r="C28" s="130" t="n">
        <v>707</v>
      </c>
      <c r="D28" s="130" t="n">
        <v>1795</v>
      </c>
      <c r="E28" s="130" t="n">
        <v>2509</v>
      </c>
      <c r="F28" s="130" t="n">
        <v>5010</v>
      </c>
    </row>
    <row r="29" customFormat="false" ht="15" hidden="false" customHeight="false" outlineLevel="0" collapsed="false">
      <c r="A29" s="131" t="s">
        <v>340</v>
      </c>
      <c r="B29" s="132" t="n">
        <v>13177</v>
      </c>
      <c r="C29" s="132" t="n">
        <v>3086</v>
      </c>
      <c r="D29" s="132" t="n">
        <v>10091</v>
      </c>
      <c r="E29" s="132" t="n">
        <v>38581</v>
      </c>
      <c r="F29" s="132" t="n">
        <v>51758</v>
      </c>
    </row>
    <row r="30" s="136" customFormat="true" ht="22.5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</row>
    <row r="31" customFormat="false" ht="15" hidden="false" customHeight="false" outlineLevel="0" collapsed="false">
      <c r="A31" s="51" t="s">
        <v>97</v>
      </c>
      <c r="B31" s="29"/>
      <c r="C31" s="29"/>
      <c r="D31" s="29"/>
      <c r="E31" s="29"/>
      <c r="J31" s="68"/>
    </row>
    <row r="32" customFormat="false" ht="15" hidden="false" customHeight="false" outlineLevel="0" collapsed="false">
      <c r="A32" s="138"/>
      <c r="B32" s="29"/>
      <c r="C32" s="29"/>
      <c r="D32" s="29"/>
      <c r="E32" s="29"/>
      <c r="J32" s="68"/>
    </row>
    <row r="33" customFormat="false" ht="15" hidden="false" customHeight="false" outlineLevel="0" collapsed="false">
      <c r="A33" s="71"/>
      <c r="B33" s="71"/>
      <c r="C33" s="71"/>
      <c r="D33" s="71"/>
      <c r="E33" s="71"/>
    </row>
    <row r="34" customFormat="false" ht="15" hidden="false" customHeight="false" outlineLevel="0" collapsed="false">
      <c r="A34" s="71"/>
      <c r="B34" s="71"/>
      <c r="C34" s="71"/>
      <c r="D34" s="71"/>
      <c r="E34" s="71"/>
    </row>
    <row r="35" customFormat="false" ht="15" hidden="false" customHeight="false" outlineLevel="0" collapsed="false">
      <c r="A35" s="71"/>
      <c r="B35" s="71"/>
      <c r="C35" s="71"/>
      <c r="D35" s="71"/>
      <c r="E35" s="71"/>
    </row>
    <row r="36" customFormat="false" ht="15" hidden="false" customHeight="false" outlineLevel="0" collapsed="false">
      <c r="A36" s="71"/>
      <c r="B36" s="71"/>
      <c r="C36" s="71"/>
      <c r="D36" s="71"/>
      <c r="E36" s="71"/>
    </row>
    <row r="37" customFormat="false" ht="15" hidden="false" customHeight="false" outlineLevel="0" collapsed="false">
      <c r="A37" s="71"/>
      <c r="B37" s="71"/>
      <c r="C37" s="71"/>
      <c r="D37" s="71"/>
      <c r="E37" s="71"/>
    </row>
    <row r="38" customFormat="false" ht="15" hidden="false" customHeight="false" outlineLevel="0" collapsed="false">
      <c r="A38" s="194"/>
      <c r="B38" s="68"/>
      <c r="C38" s="68"/>
      <c r="D38" s="68"/>
      <c r="E38" s="194"/>
    </row>
    <row r="39" customFormat="false" ht="15" hidden="false" customHeight="false" outlineLevel="0" collapsed="false">
      <c r="A39" s="194"/>
      <c r="B39" s="68"/>
      <c r="C39" s="68"/>
      <c r="D39" s="68"/>
      <c r="E39" s="194"/>
    </row>
    <row r="40" customFormat="false" ht="15" hidden="false" customHeight="false" outlineLevel="0" collapsed="false">
      <c r="A40" s="138"/>
      <c r="B40" s="29"/>
      <c r="C40" s="29"/>
      <c r="D40" s="29"/>
      <c r="E40" s="29"/>
    </row>
    <row r="41" customFormat="false" ht="15" hidden="false" customHeight="false" outlineLevel="0" collapsed="false">
      <c r="A41" s="138"/>
      <c r="B41" s="29"/>
      <c r="C41" s="29"/>
      <c r="D41" s="29"/>
      <c r="E41" s="29"/>
    </row>
    <row r="42" customFormat="false" ht="15" hidden="false" customHeight="false" outlineLevel="0" collapsed="false">
      <c r="A42" s="138"/>
      <c r="B42" s="29"/>
      <c r="C42" s="29"/>
      <c r="D42" s="29"/>
      <c r="E42" s="29"/>
    </row>
    <row r="43" customFormat="false" ht="15" hidden="false" customHeight="false" outlineLevel="0" collapsed="false">
      <c r="A43" s="138"/>
      <c r="B43" s="29"/>
      <c r="C43" s="29"/>
      <c r="D43" s="29"/>
      <c r="E43" s="29"/>
    </row>
    <row r="44" customFormat="false" ht="15" hidden="false" customHeight="false" outlineLevel="0" collapsed="false">
      <c r="A44" s="138"/>
      <c r="B44" s="29"/>
      <c r="C44" s="29"/>
      <c r="D44" s="29"/>
      <c r="E44" s="29"/>
    </row>
    <row r="45" customFormat="false" ht="15" hidden="false" customHeight="false" outlineLevel="0" collapsed="false">
      <c r="A45" s="138"/>
      <c r="B45" s="29"/>
      <c r="C45" s="29"/>
      <c r="D45" s="29"/>
      <c r="E45" s="29"/>
    </row>
    <row r="46" customFormat="false" ht="15" hidden="false" customHeight="false" outlineLevel="0" collapsed="false">
      <c r="A46" s="138"/>
      <c r="B46" s="29"/>
      <c r="C46" s="29"/>
      <c r="D46" s="29"/>
      <c r="E46" s="29"/>
    </row>
    <row r="47" customFormat="false" ht="15" hidden="false" customHeight="false" outlineLevel="0" collapsed="false">
      <c r="A47" s="138"/>
      <c r="B47" s="29"/>
      <c r="C47" s="29"/>
      <c r="D47" s="29"/>
      <c r="E47" s="29"/>
    </row>
    <row r="48" customFormat="false" ht="15" hidden="false" customHeight="false" outlineLevel="0" collapsed="false">
      <c r="A48" s="138"/>
      <c r="B48" s="71"/>
      <c r="C48" s="71"/>
      <c r="D48" s="71"/>
      <c r="E48" s="71"/>
    </row>
  </sheetData>
  <mergeCells count="5">
    <mergeCell ref="A1:F1"/>
    <mergeCell ref="A2:F2"/>
    <mergeCell ref="B4:D4"/>
    <mergeCell ref="B18:D18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2.41"/>
    <col collapsed="false" customWidth="true" hidden="false" outlineLevel="0" max="2" min="2" style="17" width="14.7"/>
    <col collapsed="false" customWidth="true" hidden="false" outlineLevel="0" max="3" min="3" style="17" width="13.99"/>
    <col collapsed="false" customWidth="true" hidden="false" outlineLevel="0" max="4" min="4" style="17" width="12.85"/>
    <col collapsed="false" customWidth="true" hidden="false" outlineLevel="0" max="5" min="5" style="17" width="15.99"/>
    <col collapsed="false" customWidth="true" hidden="false" outlineLevel="0" max="6" min="6" style="17" width="5.85"/>
    <col collapsed="false" customWidth="false" hidden="false" outlineLevel="0" max="257" min="7" style="17" width="9.14"/>
  </cols>
  <sheetData>
    <row r="1" customFormat="false" ht="44.25" hidden="false" customHeight="true" outlineLevel="0" collapsed="false">
      <c r="A1" s="218" t="s">
        <v>428</v>
      </c>
      <c r="B1" s="218"/>
      <c r="C1" s="218"/>
      <c r="D1" s="218"/>
      <c r="E1" s="218"/>
      <c r="F1" s="218"/>
      <c r="G1" s="313"/>
    </row>
    <row r="3" customFormat="false" ht="15" hidden="false" customHeight="false" outlineLevel="0" collapsed="false">
      <c r="A3" s="54" t="s">
        <v>244</v>
      </c>
      <c r="F3" s="314"/>
    </row>
    <row r="4" s="215" customFormat="true" ht="14.45" hidden="false" customHeight="true" outlineLevel="0" collapsed="false">
      <c r="A4" s="221"/>
      <c r="B4" s="222" t="s">
        <v>161</v>
      </c>
      <c r="C4" s="222"/>
      <c r="D4" s="222"/>
      <c r="E4" s="223"/>
      <c r="F4" s="224"/>
      <c r="G4" s="225"/>
    </row>
    <row r="5" s="33" customFormat="true" ht="81" hidden="false" customHeight="false" outlineLevel="0" collapsed="false">
      <c r="A5" s="226"/>
      <c r="B5" s="65" t="s">
        <v>328</v>
      </c>
      <c r="C5" s="65" t="s">
        <v>332</v>
      </c>
      <c r="D5" s="65" t="s">
        <v>72</v>
      </c>
      <c r="E5" s="65" t="s">
        <v>327</v>
      </c>
      <c r="F5" s="65" t="s">
        <v>59</v>
      </c>
      <c r="G5" s="225"/>
    </row>
    <row r="6" customFormat="false" ht="15" hidden="false" customHeight="false" outlineLevel="0" collapsed="false">
      <c r="A6" s="58" t="s">
        <v>333</v>
      </c>
      <c r="B6" s="59" t="n">
        <v>3.2</v>
      </c>
      <c r="C6" s="59" t="n">
        <v>2.1</v>
      </c>
      <c r="D6" s="59" t="n">
        <v>3.5</v>
      </c>
      <c r="E6" s="59" t="n">
        <v>4.2</v>
      </c>
      <c r="F6" s="59" t="n">
        <v>3.9</v>
      </c>
    </row>
    <row r="7" customFormat="false" ht="15" hidden="false" customHeight="false" outlineLevel="0" collapsed="false">
      <c r="A7" s="58" t="s">
        <v>334</v>
      </c>
      <c r="B7" s="59" t="n">
        <v>4.9</v>
      </c>
      <c r="C7" s="59" t="n">
        <v>1</v>
      </c>
      <c r="D7" s="59" t="n">
        <v>6.1</v>
      </c>
      <c r="E7" s="59" t="n">
        <v>10.7</v>
      </c>
      <c r="F7" s="59" t="n">
        <v>9.2</v>
      </c>
    </row>
    <row r="8" customFormat="false" ht="14.45" hidden="false" customHeight="true" outlineLevel="0" collapsed="false">
      <c r="A8" s="58" t="s">
        <v>429</v>
      </c>
      <c r="B8" s="59" t="n">
        <v>47.1</v>
      </c>
      <c r="C8" s="59" t="n">
        <v>49.8</v>
      </c>
      <c r="D8" s="59" t="n">
        <v>46.3</v>
      </c>
      <c r="E8" s="59" t="n">
        <v>18.3</v>
      </c>
      <c r="F8" s="59" t="n">
        <v>25.6</v>
      </c>
    </row>
    <row r="9" customFormat="false" ht="15" hidden="false" customHeight="false" outlineLevel="0" collapsed="false">
      <c r="A9" s="58" t="s">
        <v>336</v>
      </c>
      <c r="B9" s="59" t="n">
        <v>11.1</v>
      </c>
      <c r="C9" s="59" t="n">
        <v>36.3</v>
      </c>
      <c r="D9" s="59" t="n">
        <v>3.4</v>
      </c>
      <c r="E9" s="59" t="n">
        <v>0.1</v>
      </c>
      <c r="F9" s="59" t="n">
        <v>2.9</v>
      </c>
    </row>
    <row r="10" customFormat="false" ht="15" hidden="false" customHeight="false" outlineLevel="0" collapsed="false">
      <c r="A10" s="144" t="s">
        <v>430</v>
      </c>
      <c r="B10" s="229" t="n">
        <v>8.9</v>
      </c>
      <c r="C10" s="229" t="n">
        <v>9.6</v>
      </c>
      <c r="D10" s="229" t="n">
        <v>8.7</v>
      </c>
      <c r="E10" s="229" t="n">
        <v>4.1</v>
      </c>
      <c r="F10" s="229" t="n">
        <v>5.3</v>
      </c>
    </row>
    <row r="11" customFormat="false" ht="27" hidden="false" customHeight="false" outlineLevel="0" collapsed="false">
      <c r="A11" s="144" t="s">
        <v>431</v>
      </c>
      <c r="B11" s="229" t="n">
        <v>3.8</v>
      </c>
      <c r="C11" s="229" t="n">
        <v>4.5</v>
      </c>
      <c r="D11" s="229" t="n">
        <v>3.5</v>
      </c>
      <c r="E11" s="229" t="n">
        <v>1.4</v>
      </c>
      <c r="F11" s="229" t="n">
        <v>2</v>
      </c>
    </row>
    <row r="12" customFormat="false" ht="15" hidden="false" customHeight="false" outlineLevel="0" collapsed="false">
      <c r="A12" s="131" t="s">
        <v>339</v>
      </c>
      <c r="B12" s="230" t="n">
        <v>3.3</v>
      </c>
      <c r="C12" s="230" t="n">
        <v>3.5</v>
      </c>
      <c r="D12" s="230" t="n">
        <v>3.3</v>
      </c>
      <c r="E12" s="230" t="n">
        <v>1.7</v>
      </c>
      <c r="F12" s="230" t="n">
        <v>2.1</v>
      </c>
    </row>
    <row r="13" customFormat="false" ht="15" hidden="false" customHeight="false" outlineLevel="0" collapsed="false">
      <c r="A13" s="58"/>
      <c r="B13" s="59"/>
      <c r="C13" s="59"/>
      <c r="D13" s="59"/>
      <c r="E13" s="59"/>
      <c r="F13" s="59"/>
    </row>
    <row r="14" customFormat="false" ht="15" hidden="false" customHeight="false" outlineLevel="0" collapsed="false">
      <c r="A14" s="315" t="s">
        <v>66</v>
      </c>
      <c r="B14" s="62"/>
      <c r="C14" s="62"/>
      <c r="D14" s="62"/>
      <c r="E14" s="62"/>
    </row>
    <row r="15" s="215" customFormat="true" ht="14.45" hidden="false" customHeight="true" outlineLevel="0" collapsed="false">
      <c r="A15" s="221"/>
      <c r="B15" s="222" t="s">
        <v>161</v>
      </c>
      <c r="C15" s="222"/>
      <c r="D15" s="222"/>
      <c r="E15" s="223"/>
      <c r="F15" s="224"/>
      <c r="G15" s="225"/>
    </row>
    <row r="16" s="33" customFormat="true" ht="84" hidden="false" customHeight="true" outlineLevel="0" collapsed="false">
      <c r="A16" s="226"/>
      <c r="B16" s="65" t="s">
        <v>328</v>
      </c>
      <c r="C16" s="65" t="s">
        <v>332</v>
      </c>
      <c r="D16" s="65" t="s">
        <v>72</v>
      </c>
      <c r="E16" s="65" t="s">
        <v>327</v>
      </c>
      <c r="F16" s="65" t="s">
        <v>59</v>
      </c>
      <c r="G16" s="225"/>
    </row>
    <row r="17" customFormat="false" ht="15" hidden="false" customHeight="false" outlineLevel="0" collapsed="false">
      <c r="A17" s="58" t="s">
        <v>333</v>
      </c>
      <c r="B17" s="130" t="n">
        <v>417</v>
      </c>
      <c r="C17" s="130" t="n">
        <v>65</v>
      </c>
      <c r="D17" s="130" t="n">
        <v>352</v>
      </c>
      <c r="E17" s="130" t="n">
        <v>1615</v>
      </c>
      <c r="F17" s="130" t="n">
        <v>2032</v>
      </c>
    </row>
    <row r="18" customFormat="false" ht="15" hidden="false" customHeight="false" outlineLevel="0" collapsed="false">
      <c r="A18" s="58" t="s">
        <v>334</v>
      </c>
      <c r="B18" s="130" t="n">
        <v>647</v>
      </c>
      <c r="C18" s="130" t="n">
        <v>31</v>
      </c>
      <c r="D18" s="130" t="n">
        <v>616</v>
      </c>
      <c r="E18" s="130" t="n">
        <v>4122</v>
      </c>
      <c r="F18" s="130" t="n">
        <v>4769</v>
      </c>
    </row>
    <row r="19" customFormat="false" ht="15" hidden="false" customHeight="false" outlineLevel="0" collapsed="false">
      <c r="A19" s="58" t="s">
        <v>429</v>
      </c>
      <c r="B19" s="130" t="n">
        <v>6213</v>
      </c>
      <c r="C19" s="130" t="n">
        <v>1537</v>
      </c>
      <c r="D19" s="130" t="n">
        <v>4676</v>
      </c>
      <c r="E19" s="130" t="n">
        <v>7051</v>
      </c>
      <c r="F19" s="130" t="n">
        <v>13264</v>
      </c>
    </row>
    <row r="20" customFormat="false" ht="15" hidden="false" customHeight="false" outlineLevel="0" collapsed="false">
      <c r="A20" s="58" t="s">
        <v>336</v>
      </c>
      <c r="B20" s="130" t="n">
        <v>1458</v>
      </c>
      <c r="C20" s="130" t="n">
        <v>1119</v>
      </c>
      <c r="D20" s="130" t="n">
        <v>339</v>
      </c>
      <c r="E20" s="130" t="n">
        <v>55</v>
      </c>
      <c r="F20" s="130" t="n">
        <v>1512</v>
      </c>
    </row>
    <row r="21" customFormat="false" ht="15" hidden="false" customHeight="false" outlineLevel="0" collapsed="false">
      <c r="A21" s="58" t="s">
        <v>430</v>
      </c>
      <c r="B21" s="130" t="n">
        <v>1177</v>
      </c>
      <c r="C21" s="130" t="n">
        <v>296</v>
      </c>
      <c r="D21" s="130" t="n">
        <v>881</v>
      </c>
      <c r="E21" s="130" t="n">
        <v>1590</v>
      </c>
      <c r="F21" s="130" t="n">
        <v>2767</v>
      </c>
    </row>
    <row r="22" customFormat="false" ht="27" hidden="false" customHeight="false" outlineLevel="0" collapsed="false">
      <c r="A22" s="58" t="s">
        <v>431</v>
      </c>
      <c r="B22" s="130" t="n">
        <v>495</v>
      </c>
      <c r="C22" s="130" t="n">
        <v>138</v>
      </c>
      <c r="D22" s="130" t="n">
        <v>356</v>
      </c>
      <c r="E22" s="130" t="n">
        <v>524</v>
      </c>
      <c r="F22" s="130" t="n">
        <v>1019</v>
      </c>
    </row>
    <row r="23" customFormat="false" ht="15" hidden="false" customHeight="false" outlineLevel="0" collapsed="false">
      <c r="A23" s="144" t="s">
        <v>339</v>
      </c>
      <c r="B23" s="134" t="n">
        <v>436</v>
      </c>
      <c r="C23" s="134" t="n">
        <v>107</v>
      </c>
      <c r="D23" s="134" t="n">
        <v>329</v>
      </c>
      <c r="E23" s="134" t="n">
        <v>661</v>
      </c>
      <c r="F23" s="134" t="n">
        <v>1097</v>
      </c>
    </row>
    <row r="24" customFormat="false" ht="15" hidden="false" customHeight="false" outlineLevel="0" collapsed="false">
      <c r="A24" s="131" t="s">
        <v>340</v>
      </c>
      <c r="B24" s="132" t="n">
        <v>13177</v>
      </c>
      <c r="C24" s="132" t="n">
        <v>3086</v>
      </c>
      <c r="D24" s="132" t="n">
        <v>10091</v>
      </c>
      <c r="E24" s="132" t="n">
        <v>38581</v>
      </c>
      <c r="F24" s="132" t="n">
        <v>51758</v>
      </c>
    </row>
    <row r="25" s="136" customFormat="true" ht="22.5" hidden="false" customHeight="true" outlineLevel="0" collapsed="false">
      <c r="A25" s="317"/>
      <c r="B25" s="317"/>
      <c r="C25" s="317"/>
      <c r="D25" s="317"/>
      <c r="E25" s="317"/>
      <c r="F25" s="317"/>
      <c r="G25" s="317"/>
    </row>
    <row r="26" customFormat="false" ht="15" hidden="false" customHeight="false" outlineLevel="0" collapsed="false">
      <c r="A26" s="51" t="s">
        <v>97</v>
      </c>
    </row>
  </sheetData>
  <mergeCells count="4">
    <mergeCell ref="A1:F1"/>
    <mergeCell ref="B4:D4"/>
    <mergeCell ref="B15:D15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19.56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26.99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55</v>
      </c>
      <c r="B1" s="137"/>
      <c r="C1" s="137"/>
      <c r="D1" s="137"/>
      <c r="E1" s="137"/>
      <c r="F1" s="137"/>
      <c r="G1" s="137"/>
    </row>
    <row r="2" customFormat="false" ht="14.4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4.45" hidden="false" customHeight="true" outlineLevel="0" collapsed="false">
      <c r="A3" s="213" t="s">
        <v>244</v>
      </c>
      <c r="E3" s="213" t="s">
        <v>66</v>
      </c>
    </row>
    <row r="4" customFormat="false" ht="39.95" hidden="false" customHeight="true" outlineLevel="0" collapsed="false">
      <c r="A4" s="238"/>
      <c r="B4" s="21" t="s">
        <v>155</v>
      </c>
      <c r="C4" s="21" t="s">
        <v>325</v>
      </c>
      <c r="D4" s="33"/>
      <c r="E4" s="238"/>
      <c r="F4" s="21" t="s">
        <v>155</v>
      </c>
      <c r="G4" s="21" t="s">
        <v>325</v>
      </c>
    </row>
    <row r="5" customFormat="false" ht="15" hidden="false" customHeight="true" outlineLevel="0" collapsed="false">
      <c r="A5" s="51"/>
      <c r="B5" s="57" t="s">
        <v>408</v>
      </c>
      <c r="C5" s="57"/>
      <c r="D5" s="33"/>
      <c r="E5" s="51"/>
      <c r="F5" s="57" t="s">
        <v>408</v>
      </c>
      <c r="G5" s="57"/>
    </row>
    <row r="6" customFormat="false" ht="15" hidden="false" customHeight="false" outlineLevel="0" collapsed="false">
      <c r="A6" s="27" t="s">
        <v>432</v>
      </c>
      <c r="B6" s="45" t="n">
        <v>12.1</v>
      </c>
      <c r="C6" s="45" t="n">
        <v>44.3</v>
      </c>
      <c r="D6" s="33"/>
      <c r="E6" s="27" t="s">
        <v>432</v>
      </c>
      <c r="F6" s="77" t="n">
        <v>161</v>
      </c>
      <c r="G6" s="77" t="n">
        <v>588</v>
      </c>
    </row>
    <row r="7" customFormat="false" ht="14.45" hidden="false" customHeight="true" outlineLevel="0" collapsed="false">
      <c r="A7" s="27" t="s">
        <v>433</v>
      </c>
      <c r="B7" s="45" t="n">
        <v>6.3</v>
      </c>
      <c r="C7" s="45" t="n">
        <v>19.9</v>
      </c>
      <c r="D7" s="33"/>
      <c r="E7" s="27" t="s">
        <v>433</v>
      </c>
      <c r="F7" s="77" t="n">
        <v>64</v>
      </c>
      <c r="G7" s="77" t="n">
        <v>202</v>
      </c>
    </row>
    <row r="8" customFormat="false" ht="14.45" hidden="false" customHeight="true" outlineLevel="0" collapsed="false">
      <c r="A8" s="27" t="s">
        <v>59</v>
      </c>
      <c r="B8" s="45" t="n">
        <v>8.5</v>
      </c>
      <c r="C8" s="45" t="n">
        <v>30.4</v>
      </c>
      <c r="D8" s="33"/>
      <c r="E8" s="27" t="s">
        <v>59</v>
      </c>
      <c r="F8" s="77" t="n">
        <v>437</v>
      </c>
      <c r="G8" s="77" t="n">
        <v>1557</v>
      </c>
    </row>
    <row r="9" customFormat="false" ht="14.45" hidden="false" customHeight="true" outlineLevel="0" collapsed="false">
      <c r="A9" s="186"/>
      <c r="B9" s="57" t="s">
        <v>393</v>
      </c>
      <c r="C9" s="57"/>
      <c r="D9" s="33"/>
      <c r="E9" s="186"/>
      <c r="F9" s="57" t="s">
        <v>393</v>
      </c>
      <c r="G9" s="57"/>
    </row>
    <row r="10" customFormat="false" ht="14.45" hidden="false" customHeight="true" outlineLevel="0" collapsed="false">
      <c r="A10" s="27" t="s">
        <v>432</v>
      </c>
      <c r="B10" s="45" t="n">
        <v>16.7</v>
      </c>
      <c r="C10" s="45" t="n">
        <v>35.8</v>
      </c>
      <c r="D10" s="33"/>
      <c r="E10" s="27" t="s">
        <v>432</v>
      </c>
      <c r="F10" s="77" t="n">
        <v>131</v>
      </c>
      <c r="G10" s="77" t="n">
        <v>281</v>
      </c>
    </row>
    <row r="11" customFormat="false" ht="14.45" hidden="false" customHeight="true" outlineLevel="0" collapsed="false">
      <c r="A11" s="27" t="s">
        <v>433</v>
      </c>
      <c r="B11" s="45" t="n">
        <v>7.4</v>
      </c>
      <c r="C11" s="45" t="n">
        <v>14.9</v>
      </c>
      <c r="D11" s="33"/>
      <c r="E11" s="27" t="s">
        <v>433</v>
      </c>
      <c r="F11" s="77" t="n">
        <v>42</v>
      </c>
      <c r="G11" s="77" t="n">
        <v>84</v>
      </c>
    </row>
    <row r="12" customFormat="false" ht="14.45" hidden="false" customHeight="true" outlineLevel="0" collapsed="false">
      <c r="A12" s="27" t="s">
        <v>59</v>
      </c>
      <c r="B12" s="45" t="n">
        <v>11.9</v>
      </c>
      <c r="C12" s="45" t="n">
        <v>24.8</v>
      </c>
      <c r="D12" s="33"/>
      <c r="E12" s="27" t="s">
        <v>59</v>
      </c>
      <c r="F12" s="77" t="n">
        <v>372</v>
      </c>
      <c r="G12" s="77" t="n">
        <v>778</v>
      </c>
    </row>
    <row r="13" customFormat="false" ht="14.45" hidden="false" customHeight="true" outlineLevel="0" collapsed="false">
      <c r="A13" s="186"/>
      <c r="B13" s="57" t="s">
        <v>273</v>
      </c>
      <c r="C13" s="57"/>
      <c r="D13" s="33"/>
      <c r="E13" s="186"/>
      <c r="F13" s="57" t="s">
        <v>273</v>
      </c>
      <c r="G13" s="57"/>
    </row>
    <row r="14" customFormat="false" ht="15" hidden="false" customHeight="false" outlineLevel="0" collapsed="false">
      <c r="A14" s="27" t="s">
        <v>432</v>
      </c>
      <c r="B14" s="45" t="n">
        <v>38.5</v>
      </c>
      <c r="C14" s="45" t="n">
        <v>28.8</v>
      </c>
      <c r="D14" s="33"/>
      <c r="E14" s="27" t="s">
        <v>432</v>
      </c>
      <c r="F14" s="77" t="n">
        <v>441</v>
      </c>
      <c r="G14" s="77" t="n">
        <v>330</v>
      </c>
    </row>
    <row r="15" customFormat="false" ht="15" hidden="false" customHeight="false" outlineLevel="0" collapsed="false">
      <c r="A15" s="27" t="s">
        <v>433</v>
      </c>
      <c r="B15" s="45" t="n">
        <v>18.8</v>
      </c>
      <c r="C15" s="45" t="n">
        <v>12.3</v>
      </c>
      <c r="D15" s="33"/>
      <c r="E15" s="27" t="s">
        <v>433</v>
      </c>
      <c r="F15" s="77" t="n">
        <v>178</v>
      </c>
      <c r="G15" s="77" t="n">
        <v>117</v>
      </c>
    </row>
    <row r="16" customFormat="false" ht="15" hidden="false" customHeight="false" outlineLevel="0" collapsed="false">
      <c r="A16" s="27" t="s">
        <v>59</v>
      </c>
      <c r="B16" s="45" t="n">
        <v>29.2</v>
      </c>
      <c r="C16" s="45" t="n">
        <v>20.6</v>
      </c>
      <c r="D16" s="33"/>
      <c r="E16" s="27" t="s">
        <v>59</v>
      </c>
      <c r="F16" s="77" t="n">
        <v>1436</v>
      </c>
      <c r="G16" s="77" t="n">
        <v>1010</v>
      </c>
    </row>
    <row r="17" customFormat="false" ht="15" hidden="false" customHeight="true" outlineLevel="0" collapsed="false">
      <c r="A17" s="186"/>
      <c r="B17" s="57" t="s">
        <v>59</v>
      </c>
      <c r="C17" s="57"/>
      <c r="D17" s="33"/>
      <c r="E17" s="186"/>
      <c r="F17" s="57" t="s">
        <v>59</v>
      </c>
      <c r="G17" s="57"/>
    </row>
    <row r="18" customFormat="false" ht="15" hidden="false" customHeight="false" outlineLevel="0" collapsed="false">
      <c r="A18" s="27" t="s">
        <v>432</v>
      </c>
      <c r="B18" s="45" t="n">
        <v>22.5</v>
      </c>
      <c r="C18" s="45" t="n">
        <v>36.8</v>
      </c>
      <c r="D18" s="33"/>
      <c r="E18" s="27" t="s">
        <v>432</v>
      </c>
      <c r="F18" s="77" t="n">
        <v>733</v>
      </c>
      <c r="G18" s="77" t="n">
        <v>1199</v>
      </c>
    </row>
    <row r="19" customFormat="false" ht="15" hidden="false" customHeight="false" outlineLevel="0" collapsed="false">
      <c r="A19" s="27" t="s">
        <v>433</v>
      </c>
      <c r="B19" s="45" t="n">
        <v>11.2</v>
      </c>
      <c r="C19" s="45" t="n">
        <v>15.9</v>
      </c>
      <c r="D19" s="33"/>
      <c r="E19" s="27" t="s">
        <v>433</v>
      </c>
      <c r="F19" s="77" t="n">
        <v>284</v>
      </c>
      <c r="G19" s="77" t="n">
        <v>402</v>
      </c>
    </row>
    <row r="20" customFormat="false" ht="15" hidden="false" customHeight="false" outlineLevel="0" collapsed="false">
      <c r="A20" s="30" t="s">
        <v>59</v>
      </c>
      <c r="B20" s="211" t="n">
        <v>17</v>
      </c>
      <c r="C20" s="211" t="n">
        <v>25.4</v>
      </c>
      <c r="D20" s="33"/>
      <c r="E20" s="30" t="s">
        <v>59</v>
      </c>
      <c r="F20" s="284" t="n">
        <v>2246</v>
      </c>
      <c r="G20" s="284" t="n">
        <v>3345</v>
      </c>
    </row>
    <row r="21" customFormat="false" ht="15" hidden="false" customHeight="false" outlineLevel="0" collapsed="false">
      <c r="A21" s="51"/>
      <c r="B21" s="33"/>
      <c r="C21" s="33"/>
      <c r="D21" s="33"/>
      <c r="E21" s="33"/>
      <c r="F21" s="33"/>
      <c r="G21" s="33"/>
    </row>
    <row r="22" customFormat="false" ht="15" hidden="false" customHeight="false" outlineLevel="0" collapsed="false">
      <c r="A22" s="51"/>
      <c r="B22" s="33"/>
      <c r="C22" s="33"/>
      <c r="D22" s="33"/>
      <c r="E22" s="33"/>
      <c r="F22" s="33"/>
      <c r="G22" s="33"/>
    </row>
    <row r="23" customFormat="false" ht="15" hidden="false" customHeight="false" outlineLevel="0" collapsed="false">
      <c r="A23" s="51"/>
      <c r="B23" s="33"/>
      <c r="C23" s="33"/>
      <c r="D23" s="33"/>
      <c r="E23" s="33"/>
      <c r="F23" s="33"/>
      <c r="G23" s="33"/>
    </row>
    <row r="24" customFormat="false" ht="14.45" hidden="false" customHeight="true" outlineLevel="0" collapsed="false">
      <c r="A24" s="51"/>
      <c r="B24" s="33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51"/>
      <c r="B25" s="33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51"/>
      <c r="B26" s="33"/>
      <c r="C26" s="33"/>
      <c r="D26" s="33"/>
      <c r="E26" s="33"/>
      <c r="F26" s="33"/>
      <c r="G26" s="33"/>
    </row>
    <row r="27" customFormat="false" ht="14.45" hidden="false" customHeight="true" outlineLevel="0" collapsed="false">
      <c r="A27" s="51"/>
      <c r="B27" s="33"/>
      <c r="C27" s="33"/>
      <c r="D27" s="33"/>
      <c r="E27" s="33"/>
      <c r="F27" s="33"/>
      <c r="G27" s="33"/>
    </row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9" customFormat="false" ht="15" hidden="false" customHeight="false" outlineLevel="0" collapsed="false">
      <c r="A99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6" customFormat="false" ht="15" hidden="false" customHeight="false" outlineLevel="0" collapsed="false">
      <c r="A156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</sheetData>
  <mergeCells count="9">
    <mergeCell ref="A1:G2"/>
    <mergeCell ref="B5:C5"/>
    <mergeCell ref="F5:G5"/>
    <mergeCell ref="B9:C9"/>
    <mergeCell ref="F9:G9"/>
    <mergeCell ref="B13:C13"/>
    <mergeCell ref="F13:G13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5" min="1" style="17" width="11.99"/>
    <col collapsed="false" customWidth="true" hidden="false" outlineLevel="0" max="6" min="6" style="17" width="2.84"/>
    <col collapsed="false" customWidth="true" hidden="false" outlineLevel="0" max="11" min="7" style="17" width="11.99"/>
    <col collapsed="false" customWidth="true" hidden="false" outlineLevel="0" max="12" min="12" style="17" width="11.85"/>
    <col collapsed="false" customWidth="true" hidden="false" outlineLevel="0" max="16" min="13" style="17" width="14.56"/>
    <col collapsed="false" customWidth="true" hidden="false" outlineLevel="0" max="17" min="17" style="17" width="2.13"/>
    <col collapsed="false" customWidth="true" hidden="false" outlineLevel="0" max="18" min="18" style="17" width="14.56"/>
    <col collapsed="false" customWidth="true" hidden="false" outlineLevel="0" max="19" min="19" style="17" width="11.99"/>
    <col collapsed="false" customWidth="true" hidden="false" outlineLevel="0" max="23" min="20" style="17" width="15.7"/>
    <col collapsed="false" customWidth="false" hidden="false" outlineLevel="0" max="257" min="24" style="17" width="9.14"/>
  </cols>
  <sheetData>
    <row r="1" customFormat="false" ht="9.75" hidden="false" customHeight="true" outlineLevel="0" collapsed="false">
      <c r="A1" s="137" t="s">
        <v>434</v>
      </c>
      <c r="B1" s="137"/>
      <c r="C1" s="137"/>
      <c r="D1" s="137"/>
      <c r="E1" s="137"/>
    </row>
    <row r="2" customFormat="false" ht="14.45" hidden="false" customHeight="true" outlineLevel="0" collapsed="false">
      <c r="A2" s="137"/>
      <c r="B2" s="137"/>
      <c r="C2" s="137"/>
      <c r="D2" s="137"/>
      <c r="E2" s="137"/>
      <c r="L2" s="318"/>
      <c r="M2" s="318"/>
      <c r="N2" s="318"/>
      <c r="O2" s="318"/>
      <c r="P2" s="318"/>
      <c r="Q2" s="319"/>
      <c r="R2" s="319"/>
    </row>
    <row r="3" customFormat="false" ht="15" hidden="false" customHeight="true" outlineLevel="0" collapsed="false">
      <c r="A3" s="137"/>
      <c r="B3" s="137"/>
      <c r="C3" s="137"/>
      <c r="D3" s="137"/>
      <c r="E3" s="137"/>
      <c r="L3" s="318"/>
      <c r="M3" s="318"/>
      <c r="N3" s="318"/>
      <c r="O3" s="318"/>
      <c r="P3" s="318"/>
      <c r="Q3" s="319"/>
      <c r="R3" s="319"/>
    </row>
    <row r="4" customFormat="false" ht="15" hidden="false" customHeight="false" outlineLevel="0" collapsed="false">
      <c r="A4" s="137"/>
      <c r="B4" s="137"/>
      <c r="C4" s="137"/>
      <c r="D4" s="137"/>
      <c r="E4" s="137"/>
      <c r="L4" s="318"/>
      <c r="M4" s="318"/>
      <c r="N4" s="318"/>
      <c r="O4" s="318"/>
      <c r="P4" s="318"/>
      <c r="Q4" s="319"/>
      <c r="R4" s="319"/>
    </row>
    <row r="5" customFormat="false" ht="21" hidden="false" customHeight="true" outlineLevel="0" collapsed="false">
      <c r="A5" s="137"/>
      <c r="B5" s="137"/>
      <c r="C5" s="137"/>
      <c r="D5" s="137"/>
      <c r="E5" s="137"/>
      <c r="L5" s="318"/>
      <c r="M5" s="318"/>
      <c r="N5" s="318"/>
      <c r="O5" s="318"/>
      <c r="P5" s="318"/>
      <c r="Q5" s="319"/>
      <c r="R5" s="319"/>
    </row>
    <row r="6" customFormat="false" ht="15" hidden="false" customHeight="false" outlineLevel="0" collapsed="false">
      <c r="A6" s="55"/>
      <c r="B6" s="194"/>
      <c r="C6" s="194"/>
      <c r="L6" s="55"/>
      <c r="M6" s="133"/>
      <c r="N6" s="133"/>
      <c r="O6" s="133"/>
      <c r="P6" s="133"/>
    </row>
    <row r="7" customFormat="false" ht="38.25" hidden="false" customHeight="false" outlineLevel="0" collapsed="false">
      <c r="A7" s="320" t="s">
        <v>435</v>
      </c>
      <c r="B7" s="321" t="s">
        <v>311</v>
      </c>
      <c r="C7" s="321" t="s">
        <v>85</v>
      </c>
      <c r="D7" s="321" t="s">
        <v>86</v>
      </c>
      <c r="E7" s="321" t="s">
        <v>96</v>
      </c>
      <c r="L7" s="322"/>
      <c r="M7" s="25"/>
      <c r="N7" s="25"/>
      <c r="O7" s="25"/>
      <c r="P7" s="26"/>
      <c r="R7" s="25"/>
    </row>
    <row r="8" customFormat="false" ht="15" hidden="false" customHeight="true" outlineLevel="0" collapsed="false">
      <c r="A8" s="297" t="s">
        <v>436</v>
      </c>
      <c r="B8" s="297"/>
      <c r="C8" s="297"/>
      <c r="D8" s="297"/>
      <c r="E8" s="297"/>
      <c r="L8" s="323"/>
      <c r="M8" s="323"/>
      <c r="N8" s="323"/>
      <c r="O8" s="323"/>
      <c r="P8" s="323"/>
    </row>
    <row r="9" customFormat="false" ht="15" hidden="false" customHeight="false" outlineLevel="0" collapsed="false">
      <c r="A9" s="235" t="s">
        <v>313</v>
      </c>
      <c r="B9" s="300" t="n">
        <v>28.2</v>
      </c>
      <c r="C9" s="300" t="n">
        <v>30.1</v>
      </c>
      <c r="D9" s="300" t="n">
        <v>46.4</v>
      </c>
      <c r="E9" s="300" t="n">
        <v>29.4</v>
      </c>
      <c r="L9" s="324"/>
      <c r="M9" s="325"/>
      <c r="N9" s="325"/>
      <c r="O9" s="325"/>
      <c r="P9" s="325"/>
      <c r="R9" s="326"/>
    </row>
    <row r="10" customFormat="false" ht="15" hidden="false" customHeight="false" outlineLevel="0" collapsed="false">
      <c r="A10" s="235" t="s">
        <v>183</v>
      </c>
      <c r="B10" s="300" t="n">
        <v>34</v>
      </c>
      <c r="C10" s="300" t="n">
        <v>31.7</v>
      </c>
      <c r="D10" s="300" t="n">
        <v>30</v>
      </c>
      <c r="E10" s="300" t="n">
        <v>32.5</v>
      </c>
      <c r="L10" s="68"/>
      <c r="M10" s="72"/>
      <c r="N10" s="72"/>
      <c r="O10" s="72"/>
      <c r="P10" s="72"/>
      <c r="R10" s="326"/>
    </row>
    <row r="11" customFormat="false" ht="15" hidden="false" customHeight="false" outlineLevel="0" collapsed="false">
      <c r="A11" s="235" t="s">
        <v>80</v>
      </c>
      <c r="B11" s="300" t="n">
        <v>24.9</v>
      </c>
      <c r="C11" s="300" t="n">
        <v>24.2</v>
      </c>
      <c r="D11" s="300" t="n">
        <v>22.8</v>
      </c>
      <c r="E11" s="300" t="n">
        <v>23.8</v>
      </c>
      <c r="L11" s="68"/>
      <c r="M11" s="72"/>
      <c r="N11" s="72"/>
      <c r="O11" s="72"/>
      <c r="P11" s="72"/>
      <c r="R11" s="326"/>
    </row>
    <row r="12" customFormat="false" ht="15" hidden="false" customHeight="false" outlineLevel="0" collapsed="false">
      <c r="A12" s="235" t="s">
        <v>275</v>
      </c>
      <c r="B12" s="300" t="n">
        <v>26.5</v>
      </c>
      <c r="C12" s="300" t="n">
        <v>27.5</v>
      </c>
      <c r="D12" s="300" t="n">
        <v>22.2</v>
      </c>
      <c r="E12" s="300" t="n">
        <v>24</v>
      </c>
      <c r="L12" s="68"/>
      <c r="M12" s="72"/>
      <c r="N12" s="72"/>
      <c r="O12" s="72"/>
      <c r="P12" s="72"/>
      <c r="R12" s="326"/>
    </row>
    <row r="13" customFormat="false" ht="15" hidden="false" customHeight="false" outlineLevel="0" collapsed="false">
      <c r="A13" s="235" t="s">
        <v>96</v>
      </c>
      <c r="B13" s="300" t="n">
        <v>30.1</v>
      </c>
      <c r="C13" s="300" t="n">
        <v>30.3</v>
      </c>
      <c r="D13" s="300" t="n">
        <v>27.6</v>
      </c>
      <c r="E13" s="300" t="n">
        <v>29.9</v>
      </c>
      <c r="L13" s="68"/>
      <c r="M13" s="72"/>
      <c r="N13" s="72"/>
      <c r="O13" s="72"/>
      <c r="P13" s="72"/>
      <c r="R13" s="326"/>
    </row>
    <row r="14" customFormat="false" ht="15" hidden="false" customHeight="true" outlineLevel="0" collapsed="false">
      <c r="A14" s="297" t="s">
        <v>437</v>
      </c>
      <c r="B14" s="297"/>
      <c r="C14" s="297"/>
      <c r="D14" s="297"/>
      <c r="E14" s="297"/>
      <c r="L14" s="64"/>
      <c r="M14" s="64"/>
      <c r="N14" s="64"/>
      <c r="O14" s="64"/>
      <c r="P14" s="64"/>
    </row>
    <row r="15" customFormat="false" ht="15" hidden="false" customHeight="false" outlineLevel="0" collapsed="false">
      <c r="A15" s="235" t="s">
        <v>313</v>
      </c>
      <c r="B15" s="299" t="n">
        <v>36.8</v>
      </c>
      <c r="C15" s="299" t="n">
        <v>39.9</v>
      </c>
      <c r="D15" s="299" t="n">
        <v>47.2</v>
      </c>
      <c r="E15" s="299" t="n">
        <v>38.2</v>
      </c>
      <c r="L15" s="68"/>
      <c r="M15" s="29"/>
      <c r="N15" s="29"/>
      <c r="O15" s="29"/>
      <c r="P15" s="29"/>
      <c r="R15" s="326"/>
    </row>
    <row r="16" customFormat="false" ht="15" hidden="false" customHeight="false" outlineLevel="0" collapsed="false">
      <c r="A16" s="235" t="s">
        <v>183</v>
      </c>
      <c r="B16" s="299" t="n">
        <v>34.4</v>
      </c>
      <c r="C16" s="299" t="n">
        <v>32.9</v>
      </c>
      <c r="D16" s="299" t="n">
        <v>27.2</v>
      </c>
      <c r="E16" s="299" t="n">
        <v>32.9</v>
      </c>
      <c r="L16" s="68"/>
      <c r="M16" s="29"/>
      <c r="N16" s="29"/>
      <c r="O16" s="29"/>
      <c r="P16" s="29"/>
      <c r="R16" s="326"/>
    </row>
    <row r="17" customFormat="false" ht="15" hidden="false" customHeight="false" outlineLevel="0" collapsed="false">
      <c r="A17" s="235" t="s">
        <v>80</v>
      </c>
      <c r="B17" s="299" t="n">
        <v>13.8</v>
      </c>
      <c r="C17" s="299" t="n">
        <v>13.4</v>
      </c>
      <c r="D17" s="299" t="n">
        <v>13.8</v>
      </c>
      <c r="E17" s="299" t="n">
        <v>13.7</v>
      </c>
      <c r="L17" s="68"/>
      <c r="M17" s="29"/>
      <c r="N17" s="29"/>
      <c r="O17" s="29"/>
      <c r="P17" s="29"/>
      <c r="R17" s="326"/>
    </row>
    <row r="18" customFormat="false" ht="15" hidden="false" customHeight="false" outlineLevel="0" collapsed="false">
      <c r="A18" s="235" t="s">
        <v>275</v>
      </c>
      <c r="B18" s="299" t="n">
        <v>6.9</v>
      </c>
      <c r="C18" s="299" t="n">
        <v>9.2</v>
      </c>
      <c r="D18" s="299" t="n">
        <v>9.1</v>
      </c>
      <c r="E18" s="299" t="n">
        <v>8.7</v>
      </c>
      <c r="L18" s="68"/>
      <c r="M18" s="29"/>
      <c r="N18" s="29"/>
      <c r="O18" s="29"/>
      <c r="P18" s="29"/>
      <c r="R18" s="326"/>
    </row>
    <row r="19" customFormat="false" ht="15" hidden="false" customHeight="false" outlineLevel="0" collapsed="false">
      <c r="A19" s="235" t="s">
        <v>96</v>
      </c>
      <c r="B19" s="299" t="n">
        <v>34.3</v>
      </c>
      <c r="C19" s="299" t="n">
        <v>33.8</v>
      </c>
      <c r="D19" s="299" t="n">
        <v>20.9</v>
      </c>
      <c r="E19" s="299" t="n">
        <v>32.4</v>
      </c>
      <c r="L19" s="68"/>
      <c r="M19" s="29"/>
      <c r="N19" s="29"/>
      <c r="O19" s="29"/>
      <c r="P19" s="29"/>
      <c r="R19" s="326"/>
    </row>
    <row r="20" customFormat="false" ht="15" hidden="false" customHeight="true" outlineLevel="0" collapsed="false">
      <c r="A20" s="297" t="s">
        <v>438</v>
      </c>
      <c r="B20" s="297"/>
      <c r="C20" s="297"/>
      <c r="D20" s="297"/>
      <c r="E20" s="297"/>
      <c r="L20" s="64"/>
      <c r="M20" s="64"/>
      <c r="N20" s="64"/>
      <c r="O20" s="64"/>
      <c r="P20" s="64"/>
    </row>
    <row r="21" customFormat="false" ht="15" hidden="false" customHeight="false" outlineLevel="0" collapsed="false">
      <c r="A21" s="235" t="s">
        <v>313</v>
      </c>
      <c r="B21" s="300" t="n">
        <v>15.9</v>
      </c>
      <c r="C21" s="300" t="n">
        <v>42.7</v>
      </c>
      <c r="D21" s="300" t="n">
        <v>68.4</v>
      </c>
      <c r="E21" s="300" t="n">
        <v>26.6</v>
      </c>
      <c r="L21" s="68"/>
      <c r="M21" s="72"/>
      <c r="N21" s="72"/>
      <c r="O21" s="72"/>
      <c r="P21" s="72"/>
      <c r="R21" s="326"/>
    </row>
    <row r="22" customFormat="false" ht="15" hidden="false" customHeight="false" outlineLevel="0" collapsed="false">
      <c r="A22" s="235" t="s">
        <v>183</v>
      </c>
      <c r="B22" s="300" t="n">
        <v>24.7</v>
      </c>
      <c r="C22" s="300" t="n">
        <v>54.5</v>
      </c>
      <c r="D22" s="300" t="n">
        <v>76.7</v>
      </c>
      <c r="E22" s="300" t="n">
        <v>43.6</v>
      </c>
      <c r="L22" s="68"/>
      <c r="M22" s="72"/>
      <c r="N22" s="72"/>
      <c r="O22" s="72"/>
      <c r="P22" s="72"/>
      <c r="R22" s="326"/>
    </row>
    <row r="23" customFormat="false" ht="15" hidden="false" customHeight="false" outlineLevel="0" collapsed="false">
      <c r="A23" s="235" t="s">
        <v>80</v>
      </c>
      <c r="B23" s="300" t="n">
        <v>38.6</v>
      </c>
      <c r="C23" s="300" t="n">
        <v>63.1</v>
      </c>
      <c r="D23" s="300" t="n">
        <v>76.5</v>
      </c>
      <c r="E23" s="300" t="n">
        <v>62.2</v>
      </c>
      <c r="L23" s="68"/>
      <c r="M23" s="72"/>
      <c r="N23" s="72"/>
      <c r="O23" s="72"/>
      <c r="P23" s="72"/>
      <c r="R23" s="326"/>
    </row>
    <row r="24" customFormat="false" ht="15" hidden="false" customHeight="false" outlineLevel="0" collapsed="false">
      <c r="A24" s="235" t="s">
        <v>275</v>
      </c>
      <c r="B24" s="300" t="n">
        <v>49.8</v>
      </c>
      <c r="C24" s="300" t="n">
        <v>72</v>
      </c>
      <c r="D24" s="300" t="n">
        <v>76.7</v>
      </c>
      <c r="E24" s="300" t="n">
        <v>71</v>
      </c>
      <c r="L24" s="68"/>
      <c r="M24" s="72"/>
      <c r="N24" s="72"/>
      <c r="O24" s="72"/>
      <c r="P24" s="72"/>
      <c r="R24" s="326"/>
    </row>
    <row r="25" customFormat="false" ht="15" hidden="false" customHeight="false" outlineLevel="0" collapsed="false">
      <c r="A25" s="235" t="s">
        <v>96</v>
      </c>
      <c r="B25" s="300" t="n">
        <v>20.8</v>
      </c>
      <c r="C25" s="300" t="n">
        <v>50.6</v>
      </c>
      <c r="D25" s="300" t="n">
        <v>75.8</v>
      </c>
      <c r="E25" s="300" t="n">
        <v>38.8</v>
      </c>
      <c r="L25" s="68"/>
      <c r="M25" s="72"/>
      <c r="N25" s="72"/>
      <c r="O25" s="72"/>
      <c r="P25" s="72"/>
      <c r="R25" s="326"/>
    </row>
    <row r="27" customFormat="false" ht="15" hidden="false" customHeight="false" outlineLevel="0" collapsed="false">
      <c r="A27" s="149"/>
      <c r="B27" s="25"/>
      <c r="C27" s="25"/>
      <c r="D27" s="25"/>
      <c r="E27" s="25"/>
      <c r="L27" s="322"/>
      <c r="M27" s="25"/>
      <c r="N27" s="25"/>
      <c r="O27" s="25"/>
      <c r="P27" s="26"/>
      <c r="R27" s="25"/>
    </row>
    <row r="28" customFormat="false" ht="15" hidden="false" customHeight="true" outlineLevel="0" collapsed="false">
      <c r="A28" s="64"/>
      <c r="B28" s="64"/>
      <c r="C28" s="64"/>
      <c r="D28" s="64"/>
      <c r="E28" s="64"/>
      <c r="L28" s="323"/>
      <c r="M28" s="323"/>
      <c r="N28" s="323"/>
      <c r="O28" s="323"/>
      <c r="P28" s="323"/>
    </row>
    <row r="29" customFormat="false" ht="15" hidden="false" customHeight="false" outlineLevel="0" collapsed="false">
      <c r="A29" s="68"/>
      <c r="B29" s="72"/>
      <c r="C29" s="72"/>
      <c r="D29" s="72"/>
      <c r="E29" s="72"/>
      <c r="L29" s="324"/>
      <c r="M29" s="325"/>
      <c r="N29" s="325"/>
      <c r="O29" s="325"/>
      <c r="P29" s="325"/>
      <c r="R29" s="326"/>
    </row>
    <row r="30" customFormat="false" ht="15" hidden="false" customHeight="false" outlineLevel="0" collapsed="false">
      <c r="A30" s="68"/>
      <c r="B30" s="72"/>
      <c r="C30" s="72"/>
      <c r="D30" s="72"/>
      <c r="E30" s="72"/>
      <c r="L30" s="68"/>
      <c r="M30" s="72"/>
      <c r="N30" s="72"/>
      <c r="O30" s="72"/>
      <c r="P30" s="72"/>
      <c r="R30" s="326"/>
    </row>
    <row r="31" customFormat="false" ht="15" hidden="false" customHeight="false" outlineLevel="0" collapsed="false">
      <c r="A31" s="68"/>
      <c r="B31" s="72"/>
      <c r="C31" s="72"/>
      <c r="D31" s="72"/>
      <c r="E31" s="72"/>
      <c r="L31" s="68"/>
      <c r="M31" s="72"/>
      <c r="N31" s="72"/>
      <c r="O31" s="72"/>
      <c r="P31" s="72"/>
      <c r="R31" s="326"/>
    </row>
    <row r="32" customFormat="false" ht="15" hidden="false" customHeight="false" outlineLevel="0" collapsed="false">
      <c r="A32" s="68"/>
      <c r="B32" s="72"/>
      <c r="C32" s="72"/>
      <c r="D32" s="72"/>
      <c r="E32" s="72"/>
      <c r="L32" s="68"/>
      <c r="M32" s="72"/>
      <c r="N32" s="72"/>
      <c r="O32" s="72"/>
      <c r="P32" s="72"/>
      <c r="R32" s="326"/>
    </row>
    <row r="33" customFormat="false" ht="15" hidden="false" customHeight="false" outlineLevel="0" collapsed="false">
      <c r="A33" s="68"/>
      <c r="B33" s="72"/>
      <c r="C33" s="72"/>
      <c r="D33" s="72"/>
      <c r="E33" s="72"/>
      <c r="L33" s="68"/>
      <c r="M33" s="72"/>
      <c r="N33" s="72"/>
      <c r="O33" s="72"/>
      <c r="P33" s="72"/>
      <c r="R33" s="326"/>
    </row>
    <row r="34" customFormat="false" ht="15" hidden="false" customHeight="true" outlineLevel="0" collapsed="false">
      <c r="A34" s="64"/>
      <c r="B34" s="64"/>
      <c r="C34" s="64"/>
      <c r="D34" s="64"/>
      <c r="E34" s="64"/>
      <c r="L34" s="64"/>
      <c r="M34" s="64"/>
      <c r="N34" s="64"/>
      <c r="O34" s="64"/>
      <c r="P34" s="64"/>
    </row>
    <row r="35" customFormat="false" ht="15" hidden="false" customHeight="false" outlineLevel="0" collapsed="false">
      <c r="A35" s="68"/>
      <c r="B35" s="29"/>
      <c r="C35" s="29"/>
      <c r="D35" s="29"/>
      <c r="E35" s="29"/>
      <c r="L35" s="68"/>
      <c r="M35" s="29"/>
      <c r="N35" s="29"/>
      <c r="O35" s="29"/>
      <c r="P35" s="29"/>
      <c r="R35" s="326"/>
    </row>
    <row r="36" customFormat="false" ht="15" hidden="false" customHeight="false" outlineLevel="0" collapsed="false">
      <c r="A36" s="68"/>
      <c r="B36" s="29"/>
      <c r="C36" s="29"/>
      <c r="D36" s="29"/>
      <c r="E36" s="29"/>
      <c r="L36" s="68"/>
      <c r="M36" s="29"/>
      <c r="N36" s="29"/>
      <c r="O36" s="29"/>
      <c r="P36" s="29"/>
      <c r="R36" s="326"/>
    </row>
    <row r="37" customFormat="false" ht="15" hidden="false" customHeight="false" outlineLevel="0" collapsed="false">
      <c r="A37" s="68"/>
      <c r="B37" s="29"/>
      <c r="C37" s="29"/>
      <c r="D37" s="29"/>
      <c r="E37" s="29"/>
      <c r="L37" s="68"/>
      <c r="M37" s="29"/>
      <c r="N37" s="29"/>
      <c r="O37" s="29"/>
      <c r="P37" s="29"/>
      <c r="R37" s="326"/>
    </row>
    <row r="38" customFormat="false" ht="15" hidden="false" customHeight="false" outlineLevel="0" collapsed="false">
      <c r="A38" s="68"/>
      <c r="B38" s="29"/>
      <c r="C38" s="29"/>
      <c r="D38" s="29"/>
      <c r="E38" s="29"/>
      <c r="L38" s="68"/>
      <c r="M38" s="29"/>
      <c r="N38" s="29"/>
      <c r="O38" s="29"/>
      <c r="P38" s="29"/>
      <c r="R38" s="326"/>
    </row>
    <row r="39" customFormat="false" ht="15" hidden="false" customHeight="false" outlineLevel="0" collapsed="false">
      <c r="A39" s="68"/>
      <c r="B39" s="29"/>
      <c r="C39" s="29"/>
      <c r="D39" s="29"/>
      <c r="E39" s="29"/>
      <c r="L39" s="68"/>
      <c r="M39" s="29"/>
      <c r="N39" s="29"/>
      <c r="O39" s="29"/>
      <c r="P39" s="29"/>
      <c r="R39" s="326"/>
    </row>
    <row r="40" customFormat="false" ht="15" hidden="false" customHeight="true" outlineLevel="0" collapsed="false">
      <c r="A40" s="64"/>
      <c r="B40" s="64"/>
      <c r="C40" s="64"/>
      <c r="D40" s="64"/>
      <c r="E40" s="64"/>
      <c r="L40" s="64"/>
      <c r="M40" s="64"/>
      <c r="N40" s="64"/>
      <c r="O40" s="64"/>
      <c r="P40" s="64"/>
    </row>
    <row r="41" customFormat="false" ht="15" hidden="false" customHeight="false" outlineLevel="0" collapsed="false">
      <c r="A41" s="68"/>
      <c r="B41" s="72"/>
      <c r="C41" s="72"/>
      <c r="D41" s="72"/>
      <c r="E41" s="72"/>
      <c r="L41" s="68"/>
      <c r="M41" s="72"/>
      <c r="N41" s="72"/>
      <c r="O41" s="72"/>
      <c r="P41" s="72"/>
      <c r="R41" s="326"/>
    </row>
    <row r="42" customFormat="false" ht="15" hidden="false" customHeight="false" outlineLevel="0" collapsed="false">
      <c r="A42" s="68"/>
      <c r="B42" s="72"/>
      <c r="C42" s="72"/>
      <c r="D42" s="72"/>
      <c r="E42" s="72"/>
      <c r="L42" s="68"/>
      <c r="M42" s="72"/>
      <c r="N42" s="72"/>
      <c r="O42" s="72"/>
      <c r="P42" s="72"/>
      <c r="R42" s="326"/>
    </row>
    <row r="43" customFormat="false" ht="15" hidden="false" customHeight="false" outlineLevel="0" collapsed="false">
      <c r="A43" s="68"/>
      <c r="B43" s="72"/>
      <c r="C43" s="72"/>
      <c r="D43" s="72"/>
      <c r="E43" s="72"/>
      <c r="L43" s="68"/>
      <c r="M43" s="72"/>
      <c r="N43" s="72"/>
      <c r="O43" s="72"/>
      <c r="P43" s="72"/>
      <c r="R43" s="326"/>
    </row>
    <row r="44" customFormat="false" ht="15" hidden="false" customHeight="false" outlineLevel="0" collapsed="false">
      <c r="A44" s="68"/>
      <c r="B44" s="72"/>
      <c r="C44" s="72"/>
      <c r="D44" s="72"/>
      <c r="E44" s="72"/>
      <c r="L44" s="68"/>
      <c r="M44" s="72"/>
      <c r="N44" s="72"/>
      <c r="O44" s="72"/>
      <c r="P44" s="72"/>
      <c r="R44" s="326"/>
    </row>
    <row r="45" customFormat="false" ht="15" hidden="false" customHeight="false" outlineLevel="0" collapsed="false">
      <c r="A45" s="68"/>
      <c r="B45" s="72"/>
      <c r="C45" s="72"/>
      <c r="D45" s="72"/>
      <c r="E45" s="72"/>
      <c r="L45" s="68"/>
      <c r="M45" s="72"/>
      <c r="N45" s="72"/>
      <c r="O45" s="72"/>
      <c r="P45" s="72"/>
      <c r="R45" s="326"/>
    </row>
  </sheetData>
  <mergeCells count="14">
    <mergeCell ref="A1:E5"/>
    <mergeCell ref="L2:P5"/>
    <mergeCell ref="A8:E8"/>
    <mergeCell ref="L8:P8"/>
    <mergeCell ref="A14:E14"/>
    <mergeCell ref="L14:P14"/>
    <mergeCell ref="A20:E20"/>
    <mergeCell ref="L20:P20"/>
    <mergeCell ref="A28:E28"/>
    <mergeCell ref="L28:P28"/>
    <mergeCell ref="A34:E34"/>
    <mergeCell ref="L34:P34"/>
    <mergeCell ref="A40:E40"/>
    <mergeCell ref="L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1.28"/>
    <col collapsed="false" customWidth="true" hidden="false" outlineLevel="0" max="5" min="2" style="17" width="10.71"/>
    <col collapsed="false" customWidth="true" hidden="false" outlineLevel="0" max="6" min="6" style="17" width="7.99"/>
    <col collapsed="false" customWidth="false" hidden="true" outlineLevel="0" max="8" min="7" style="17" width="9.14"/>
    <col collapsed="false" customWidth="true" hidden="false" outlineLevel="0" max="9" min="9" style="17" width="35.85"/>
    <col collapsed="false" customWidth="false" hidden="false" outlineLevel="0" max="10" min="10" style="17" width="9.14"/>
    <col collapsed="false" customWidth="true" hidden="false" outlineLevel="0" max="11" min="11" style="17" width="32.41"/>
    <col collapsed="false" customWidth="false" hidden="false" outlineLevel="0" max="12" min="12" style="17" width="9.14"/>
    <col collapsed="false" customWidth="true" hidden="false" outlineLevel="0" max="13" min="13" style="17" width="39.56"/>
    <col collapsed="false" customWidth="false" hidden="false" outlineLevel="0" max="257" min="14" style="17" width="9.14"/>
  </cols>
  <sheetData>
    <row r="1" customFormat="false" ht="54.6" hidden="false" customHeight="true" outlineLevel="0" collapsed="false">
      <c r="A1" s="18" t="s">
        <v>4</v>
      </c>
      <c r="B1" s="18"/>
      <c r="C1" s="18"/>
      <c r="D1" s="18"/>
      <c r="E1" s="18"/>
    </row>
    <row r="2" customFormat="false" ht="15" hidden="false" customHeight="false" outlineLevel="0" collapsed="false">
      <c r="A2" s="13" t="s">
        <v>154</v>
      </c>
    </row>
    <row r="3" customFormat="false" ht="15" hidden="false" customHeight="true" outlineLevel="0" collapsed="false">
      <c r="B3" s="63" t="s">
        <v>155</v>
      </c>
      <c r="C3" s="63"/>
      <c r="D3" s="63"/>
      <c r="E3" s="63"/>
      <c r="L3" s="64"/>
      <c r="M3" s="64"/>
      <c r="N3" s="64"/>
      <c r="O3" s="64"/>
    </row>
    <row r="4" customFormat="false" ht="14.45" hidden="false" customHeight="true" outlineLevel="0" collapsed="false">
      <c r="A4" s="44"/>
      <c r="B4" s="65" t="s">
        <v>59</v>
      </c>
      <c r="C4" s="65" t="s">
        <v>156</v>
      </c>
      <c r="D4" s="65" t="s">
        <v>157</v>
      </c>
      <c r="E4" s="65" t="s">
        <v>158</v>
      </c>
      <c r="F4" s="66"/>
      <c r="G4" s="67"/>
      <c r="N4" s="68"/>
      <c r="O4" s="68"/>
      <c r="P4" s="68"/>
    </row>
    <row r="5" s="71" customFormat="true" ht="17.25" hidden="false" customHeight="true" outlineLevel="0" collapsed="false">
      <c r="A5" s="27" t="s">
        <v>65</v>
      </c>
      <c r="B5" s="69" t="n">
        <v>0.373</v>
      </c>
      <c r="C5" s="69" t="n">
        <v>0.343</v>
      </c>
      <c r="D5" s="69" t="n">
        <v>0.442</v>
      </c>
      <c r="E5" s="69" t="n">
        <v>0.356</v>
      </c>
      <c r="F5" s="70"/>
      <c r="G5" s="70"/>
      <c r="N5" s="72"/>
      <c r="O5" s="72"/>
      <c r="P5" s="72"/>
    </row>
    <row r="6" s="71" customFormat="true" ht="30.75" hidden="false" customHeight="true" outlineLevel="0" collapsed="false">
      <c r="A6" s="27" t="s">
        <v>72</v>
      </c>
      <c r="B6" s="73" t="n">
        <v>0.05</v>
      </c>
      <c r="C6" s="69" t="n">
        <v>0.044</v>
      </c>
      <c r="D6" s="69" t="n">
        <v>0.064</v>
      </c>
      <c r="E6" s="69" t="n">
        <v>0.105</v>
      </c>
      <c r="F6" s="70"/>
      <c r="G6" s="70"/>
      <c r="N6" s="72"/>
      <c r="O6" s="72"/>
      <c r="P6" s="72"/>
    </row>
    <row r="7" s="71" customFormat="true" ht="13.5" hidden="false" customHeight="false" outlineLevel="0" collapsed="false">
      <c r="A7" s="30" t="s">
        <v>159</v>
      </c>
      <c r="B7" s="69" t="n">
        <v>0.084</v>
      </c>
      <c r="C7" s="69" t="n">
        <v>0.072</v>
      </c>
      <c r="D7" s="69" t="n">
        <v>0.113</v>
      </c>
      <c r="E7" s="69" t="n">
        <v>0.153</v>
      </c>
      <c r="F7" s="70"/>
      <c r="G7" s="70"/>
      <c r="N7" s="72"/>
      <c r="O7" s="72"/>
      <c r="P7" s="72"/>
    </row>
    <row r="8" customFormat="false" ht="15" hidden="false" customHeight="false" outlineLevel="0" collapsed="false">
      <c r="C8" s="68"/>
      <c r="F8" s="11"/>
      <c r="G8" s="11"/>
    </row>
    <row r="24" customFormat="false" ht="15" hidden="false" customHeight="false" outlineLevel="0" collapsed="false">
      <c r="A24" s="74" t="s">
        <v>160</v>
      </c>
    </row>
    <row r="25" customFormat="false" ht="15" hidden="false" customHeight="false" outlineLevel="0" collapsed="false">
      <c r="A25" s="51" t="s">
        <v>97</v>
      </c>
    </row>
    <row r="26" customFormat="false" ht="15" hidden="false" customHeight="false" outlineLevel="0" collapsed="false">
      <c r="A26" s="51"/>
    </row>
    <row r="27" customFormat="false" ht="15" hidden="false" customHeight="true" outlineLevel="0" collapsed="false">
      <c r="A27" s="13" t="s">
        <v>66</v>
      </c>
      <c r="B27" s="63" t="s">
        <v>155</v>
      </c>
      <c r="C27" s="63"/>
      <c r="D27" s="63"/>
      <c r="E27" s="63"/>
    </row>
    <row r="28" customFormat="false" ht="15" hidden="false" customHeight="false" outlineLevel="0" collapsed="false">
      <c r="A28" s="32"/>
      <c r="B28" s="75" t="s">
        <v>59</v>
      </c>
      <c r="C28" s="76" t="s">
        <v>156</v>
      </c>
      <c r="D28" s="75" t="s">
        <v>157</v>
      </c>
      <c r="E28" s="76" t="s">
        <v>158</v>
      </c>
    </row>
    <row r="29" customFormat="false" ht="15" hidden="false" customHeight="false" outlineLevel="0" collapsed="false">
      <c r="A29" s="27" t="s">
        <v>65</v>
      </c>
      <c r="B29" s="77" t="n">
        <v>195.285</v>
      </c>
      <c r="C29" s="77" t="n">
        <v>119.212</v>
      </c>
      <c r="D29" s="77" t="n">
        <v>68.199</v>
      </c>
      <c r="E29" s="77" t="n">
        <v>7.873</v>
      </c>
    </row>
    <row r="30" customFormat="false" ht="27" hidden="false" customHeight="false" outlineLevel="0" collapsed="false">
      <c r="A30" s="27" t="s">
        <v>72</v>
      </c>
      <c r="B30" s="77" t="n">
        <v>217.744</v>
      </c>
      <c r="C30" s="77" t="n">
        <v>142.654</v>
      </c>
      <c r="D30" s="77" t="n">
        <v>65.033</v>
      </c>
      <c r="E30" s="77" t="n">
        <v>10.058</v>
      </c>
    </row>
    <row r="31" customFormat="false" ht="15" hidden="false" customHeight="false" outlineLevel="0" collapsed="false">
      <c r="A31" s="30" t="s">
        <v>159</v>
      </c>
      <c r="B31" s="78" t="n">
        <v>413.029</v>
      </c>
      <c r="C31" s="78" t="n">
        <v>261.866</v>
      </c>
      <c r="D31" s="78" t="n">
        <v>133.232</v>
      </c>
      <c r="E31" s="78" t="n">
        <v>17.931</v>
      </c>
    </row>
  </sheetData>
  <mergeCells count="4">
    <mergeCell ref="A1:E1"/>
    <mergeCell ref="B3:E3"/>
    <mergeCell ref="L3:O3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2" customFormat="false" ht="48.95" hidden="false" customHeight="true" outlineLevel="0" collapsed="false">
      <c r="A2" s="79" t="s">
        <v>5</v>
      </c>
      <c r="B2" s="79"/>
      <c r="C2" s="79"/>
      <c r="D2" s="79"/>
      <c r="E2" s="79"/>
    </row>
    <row r="3" customFormat="false" ht="15" hidden="false" customHeight="false" outlineLevel="0" collapsed="false">
      <c r="A3" s="80"/>
      <c r="B3" s="80"/>
      <c r="C3" s="80"/>
      <c r="D3" s="80"/>
      <c r="E3" s="80"/>
    </row>
    <row r="4" customFormat="false" ht="15" hidden="false" customHeight="true" outlineLevel="0" collapsed="false">
      <c r="A4" s="81"/>
      <c r="B4" s="82" t="s">
        <v>161</v>
      </c>
      <c r="C4" s="82"/>
      <c r="D4" s="82"/>
      <c r="E4" s="83" t="s">
        <v>162</v>
      </c>
    </row>
    <row r="5" customFormat="false" ht="67.5" hidden="false" customHeight="false" outlineLevel="0" collapsed="false">
      <c r="A5" s="84" t="s">
        <v>163</v>
      </c>
      <c r="B5" s="83" t="s">
        <v>65</v>
      </c>
      <c r="C5" s="83" t="s">
        <v>64</v>
      </c>
      <c r="D5" s="83" t="s">
        <v>164</v>
      </c>
      <c r="E5" s="83"/>
    </row>
    <row r="6" customFormat="false" ht="15" hidden="false" customHeight="false" outlineLevel="0" collapsed="false">
      <c r="A6" s="85" t="s">
        <v>165</v>
      </c>
      <c r="B6" s="86" t="n">
        <v>19.7</v>
      </c>
      <c r="C6" s="86" t="n">
        <v>46.9</v>
      </c>
      <c r="D6" s="86" t="n">
        <v>44</v>
      </c>
      <c r="E6" s="86" t="n">
        <v>55.1</v>
      </c>
    </row>
    <row r="7" customFormat="false" ht="15" hidden="false" customHeight="false" outlineLevel="0" collapsed="false">
      <c r="A7" s="85" t="s">
        <v>166</v>
      </c>
      <c r="B7" s="86" t="n">
        <v>10.5</v>
      </c>
      <c r="C7" s="86" t="n">
        <v>12.9</v>
      </c>
      <c r="D7" s="86" t="n">
        <v>12.6</v>
      </c>
      <c r="E7" s="86" t="n">
        <v>14</v>
      </c>
    </row>
    <row r="8" customFormat="false" ht="15" hidden="false" customHeight="false" outlineLevel="0" collapsed="false">
      <c r="A8" s="85" t="s">
        <v>167</v>
      </c>
      <c r="B8" s="86" t="n">
        <v>46</v>
      </c>
      <c r="C8" s="86" t="n">
        <v>20.1</v>
      </c>
      <c r="D8" s="86" t="n">
        <v>22.9</v>
      </c>
      <c r="E8" s="86" t="n">
        <v>6.9</v>
      </c>
    </row>
    <row r="9" customFormat="false" ht="15" hidden="false" customHeight="false" outlineLevel="0" collapsed="false">
      <c r="A9" s="85" t="s">
        <v>168</v>
      </c>
      <c r="B9" s="86" t="n">
        <v>23.9</v>
      </c>
      <c r="C9" s="86" t="n">
        <v>20.1</v>
      </c>
      <c r="D9" s="86" t="n">
        <v>20.5</v>
      </c>
      <c r="E9" s="86" t="n">
        <v>24</v>
      </c>
    </row>
    <row r="10" customFormat="false" ht="15" hidden="false" customHeight="false" outlineLevel="0" collapsed="false">
      <c r="A10" s="84" t="s">
        <v>96</v>
      </c>
      <c r="B10" s="87" t="n">
        <v>100</v>
      </c>
      <c r="C10" s="87" t="n">
        <v>100</v>
      </c>
      <c r="D10" s="87" t="n">
        <v>100</v>
      </c>
      <c r="E10" s="87" t="n">
        <v>100</v>
      </c>
    </row>
    <row r="11" customFormat="false" ht="15" hidden="false" customHeight="false" outlineLevel="0" collapsed="false">
      <c r="A11" s="13" t="s">
        <v>169</v>
      </c>
      <c r="B11" s="13"/>
      <c r="C11" s="13"/>
      <c r="D11" s="13"/>
      <c r="E11" s="13"/>
    </row>
    <row r="12" customFormat="false" ht="15" hidden="false" customHeight="true" outlineLevel="0" collapsed="false">
      <c r="A12" s="88" t="s">
        <v>170</v>
      </c>
      <c r="B12" s="88"/>
      <c r="C12" s="88"/>
      <c r="D12" s="88"/>
      <c r="E12" s="88"/>
      <c r="F12" s="89"/>
    </row>
    <row r="13" customFormat="false" ht="15" hidden="false" customHeight="false" outlineLevel="0" collapsed="false">
      <c r="F13" s="90"/>
    </row>
    <row r="14" customFormat="false" ht="15" hidden="false" customHeight="false" outlineLevel="0" collapsed="false">
      <c r="B14" s="91"/>
      <c r="C14" s="91"/>
      <c r="D14" s="91"/>
      <c r="E14" s="91"/>
      <c r="F14" s="90"/>
    </row>
    <row r="15" customFormat="false" ht="15" hidden="false" customHeight="false" outlineLevel="0" collapsed="false">
      <c r="B15" s="92"/>
      <c r="C15" s="92"/>
      <c r="D15" s="92"/>
      <c r="E15" s="92"/>
      <c r="F15" s="93"/>
    </row>
  </sheetData>
  <mergeCells count="4">
    <mergeCell ref="A2:E2"/>
    <mergeCell ref="B4:D4"/>
    <mergeCell ref="E4:E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80"/>
      <c r="B1" s="80"/>
      <c r="C1" s="80"/>
      <c r="D1" s="80"/>
      <c r="E1" s="80"/>
    </row>
    <row r="2" customFormat="false" ht="43.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15" hidden="false" customHeight="false" outlineLevel="0" collapsed="false">
      <c r="A3" s="95"/>
      <c r="B3" s="96"/>
      <c r="C3" s="96"/>
      <c r="D3" s="96"/>
      <c r="E3" s="97"/>
    </row>
    <row r="4" customFormat="false" ht="15" hidden="false" customHeight="true" outlineLevel="0" collapsed="false">
      <c r="A4" s="81"/>
      <c r="B4" s="82" t="s">
        <v>161</v>
      </c>
      <c r="C4" s="82"/>
      <c r="D4" s="82"/>
      <c r="E4" s="83" t="s">
        <v>162</v>
      </c>
    </row>
    <row r="5" customFormat="false" ht="67.5" hidden="false" customHeight="false" outlineLevel="0" collapsed="false">
      <c r="A5" s="84" t="s">
        <v>163</v>
      </c>
      <c r="B5" s="83" t="s">
        <v>65</v>
      </c>
      <c r="C5" s="83" t="s">
        <v>64</v>
      </c>
      <c r="D5" s="83" t="s">
        <v>164</v>
      </c>
      <c r="E5" s="83"/>
    </row>
    <row r="6" customFormat="false" ht="15" hidden="false" customHeight="false" outlineLevel="0" collapsed="false">
      <c r="A6" s="85" t="s">
        <v>165</v>
      </c>
      <c r="B6" s="98" t="n">
        <v>108</v>
      </c>
      <c r="C6" s="98" t="n">
        <v>2145</v>
      </c>
      <c r="D6" s="98" t="n">
        <v>2253</v>
      </c>
      <c r="E6" s="99" t="n">
        <v>21816.596</v>
      </c>
    </row>
    <row r="7" customFormat="false" ht="15" hidden="false" customHeight="false" outlineLevel="0" collapsed="false">
      <c r="A7" s="85" t="s">
        <v>166</v>
      </c>
      <c r="B7" s="98" t="n">
        <v>57</v>
      </c>
      <c r="C7" s="98" t="n">
        <v>591</v>
      </c>
      <c r="D7" s="98" t="n">
        <v>648</v>
      </c>
      <c r="E7" s="99" t="n">
        <v>5523.171</v>
      </c>
    </row>
    <row r="8" customFormat="false" ht="15" hidden="false" customHeight="false" outlineLevel="0" collapsed="false">
      <c r="A8" s="85" t="s">
        <v>167</v>
      </c>
      <c r="B8" s="98" t="n">
        <v>252</v>
      </c>
      <c r="C8" s="98" t="n">
        <v>922</v>
      </c>
      <c r="D8" s="98" t="n">
        <v>1174</v>
      </c>
      <c r="E8" s="99" t="n">
        <v>2717.488</v>
      </c>
    </row>
    <row r="9" customFormat="false" ht="15" hidden="false" customHeight="false" outlineLevel="0" collapsed="false">
      <c r="A9" s="85" t="s">
        <v>172</v>
      </c>
      <c r="B9" s="98" t="n">
        <v>131</v>
      </c>
      <c r="C9" s="98" t="n">
        <v>919</v>
      </c>
      <c r="D9" s="98" t="n">
        <v>1050</v>
      </c>
      <c r="E9" s="99" t="n">
        <v>9508.425</v>
      </c>
    </row>
    <row r="10" customFormat="false" ht="15" hidden="false" customHeight="false" outlineLevel="0" collapsed="false">
      <c r="A10" s="84" t="s">
        <v>96</v>
      </c>
      <c r="B10" s="100" t="n">
        <v>548</v>
      </c>
      <c r="C10" s="100" t="n">
        <v>4577</v>
      </c>
      <c r="D10" s="100" t="n">
        <v>5125</v>
      </c>
      <c r="E10" s="101" t="n">
        <v>39565.68</v>
      </c>
    </row>
    <row r="11" customFormat="false" ht="15" hidden="false" customHeight="true" outlineLevel="0" collapsed="false">
      <c r="A11" s="13" t="s">
        <v>169</v>
      </c>
      <c r="B11" s="13"/>
      <c r="C11" s="13"/>
      <c r="D11" s="13"/>
      <c r="E11" s="13"/>
    </row>
    <row r="12" customFormat="false" ht="15" hidden="false" customHeight="true" outlineLevel="0" collapsed="false">
      <c r="A12" s="88" t="s">
        <v>170</v>
      </c>
      <c r="B12" s="88"/>
      <c r="C12" s="88"/>
      <c r="D12" s="88"/>
      <c r="E12" s="88"/>
    </row>
    <row r="13" customFormat="false" ht="15" hidden="false" customHeight="true" outlineLevel="0" collapsed="false"/>
  </sheetData>
  <mergeCells count="5">
    <mergeCell ref="A2:E2"/>
    <mergeCell ref="B3:D3"/>
    <mergeCell ref="B4:D4"/>
    <mergeCell ref="E4:E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1" width="21.7"/>
    <col collapsed="false" customWidth="true" hidden="false" outlineLevel="0" max="5" min="2" style="71" width="10.71"/>
    <col collapsed="false" customWidth="false" hidden="false" outlineLevel="0" max="6" min="6" style="71" width="8.7"/>
    <col collapsed="false" customWidth="true" hidden="false" outlineLevel="0" max="7" min="7" style="71" width="11.42"/>
    <col collapsed="false" customWidth="false" hidden="false" outlineLevel="0" max="257" min="8" style="71" width="8.7"/>
  </cols>
  <sheetData>
    <row r="2" customFormat="false" ht="45.6" hidden="false" customHeight="true" outlineLevel="0" collapsed="false">
      <c r="A2" s="38" t="s">
        <v>173</v>
      </c>
      <c r="B2" s="38"/>
      <c r="C2" s="38"/>
      <c r="D2" s="38"/>
      <c r="E2" s="38"/>
      <c r="F2" s="38"/>
    </row>
    <row r="4" customFormat="false" ht="13.5" hidden="false" customHeight="true" outlineLevel="0" collapsed="false">
      <c r="A4" s="21" t="s">
        <v>174</v>
      </c>
      <c r="B4" s="21" t="s">
        <v>175</v>
      </c>
      <c r="C4" s="21"/>
      <c r="D4" s="102" t="s">
        <v>176</v>
      </c>
      <c r="E4" s="102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168</v>
      </c>
      <c r="F5" s="21"/>
    </row>
    <row r="6" customFormat="false" ht="12" hidden="false" customHeight="true" outlineLevel="0" collapsed="false">
      <c r="A6" s="57" t="s">
        <v>177</v>
      </c>
      <c r="B6" s="57" t="s">
        <v>60</v>
      </c>
      <c r="C6" s="57"/>
      <c r="D6" s="57"/>
      <c r="E6" s="57"/>
      <c r="F6" s="57"/>
    </row>
    <row r="7" customFormat="false" ht="13.5" hidden="false" customHeight="false" outlineLevel="0" collapsed="false">
      <c r="A7" s="27" t="s">
        <v>178</v>
      </c>
      <c r="B7" s="103" t="s">
        <v>179</v>
      </c>
      <c r="C7" s="103" t="s">
        <v>180</v>
      </c>
      <c r="D7" s="103" t="s">
        <v>181</v>
      </c>
      <c r="E7" s="103" t="s">
        <v>182</v>
      </c>
      <c r="F7" s="104" t="n">
        <v>100</v>
      </c>
    </row>
    <row r="8" customFormat="false" ht="13.5" hidden="false" customHeight="false" outlineLevel="0" collapsed="false">
      <c r="A8" s="27" t="s">
        <v>183</v>
      </c>
      <c r="B8" s="103" t="s">
        <v>184</v>
      </c>
      <c r="C8" s="103" t="s">
        <v>185</v>
      </c>
      <c r="D8" s="103" t="s">
        <v>186</v>
      </c>
      <c r="E8" s="103" t="s">
        <v>187</v>
      </c>
      <c r="F8" s="104" t="n">
        <v>100</v>
      </c>
    </row>
    <row r="9" customFormat="false" ht="13.5" hidden="false" customHeight="false" outlineLevel="0" collapsed="false">
      <c r="A9" s="27" t="s">
        <v>59</v>
      </c>
      <c r="B9" s="105" t="s">
        <v>188</v>
      </c>
      <c r="C9" s="105" t="s">
        <v>189</v>
      </c>
      <c r="D9" s="105" t="s">
        <v>190</v>
      </c>
      <c r="E9" s="105" t="s">
        <v>191</v>
      </c>
      <c r="F9" s="106" t="n">
        <v>100</v>
      </c>
    </row>
    <row r="10" customFormat="false" ht="16.5" hidden="false" customHeight="true" outlineLevel="0" collapsed="false">
      <c r="A10" s="27" t="s">
        <v>192</v>
      </c>
      <c r="B10" s="106" t="n">
        <v>64.5688756988329</v>
      </c>
      <c r="C10" s="106" t="n">
        <v>15.0236308680599</v>
      </c>
      <c r="D10" s="106" t="n">
        <v>8.07805453124229</v>
      </c>
      <c r="E10" s="106" t="n">
        <v>12.3294338273786</v>
      </c>
      <c r="F10" s="106" t="n">
        <v>100</v>
      </c>
    </row>
    <row r="11" customFormat="false" ht="12" hidden="false" customHeight="true" outlineLevel="0" collapsed="false">
      <c r="A11" s="107"/>
      <c r="B11" s="57" t="s">
        <v>61</v>
      </c>
      <c r="C11" s="57"/>
      <c r="D11" s="57"/>
      <c r="E11" s="57"/>
      <c r="F11" s="57"/>
    </row>
    <row r="12" customFormat="false" ht="13.5" hidden="false" customHeight="false" outlineLevel="0" collapsed="false">
      <c r="A12" s="27" t="s">
        <v>178</v>
      </c>
      <c r="B12" s="103" t="s">
        <v>193</v>
      </c>
      <c r="C12" s="103" t="s">
        <v>194</v>
      </c>
      <c r="D12" s="103" t="s">
        <v>195</v>
      </c>
      <c r="E12" s="103" t="s">
        <v>196</v>
      </c>
      <c r="F12" s="104" t="n">
        <v>100</v>
      </c>
    </row>
    <row r="13" customFormat="false" ht="13.5" hidden="false" customHeight="false" outlineLevel="0" collapsed="false">
      <c r="A13" s="27" t="s">
        <v>183</v>
      </c>
      <c r="B13" s="103" t="s">
        <v>197</v>
      </c>
      <c r="C13" s="103" t="s">
        <v>198</v>
      </c>
      <c r="D13" s="103" t="s">
        <v>116</v>
      </c>
      <c r="E13" s="103" t="s">
        <v>199</v>
      </c>
      <c r="F13" s="104" t="n">
        <v>100</v>
      </c>
    </row>
    <row r="14" customFormat="false" ht="13.5" hidden="false" customHeight="false" outlineLevel="0" collapsed="false">
      <c r="A14" s="27" t="s">
        <v>59</v>
      </c>
      <c r="B14" s="105" t="s">
        <v>200</v>
      </c>
      <c r="C14" s="105" t="s">
        <v>201</v>
      </c>
      <c r="D14" s="105" t="s">
        <v>202</v>
      </c>
      <c r="E14" s="105" t="s">
        <v>203</v>
      </c>
      <c r="F14" s="106" t="n">
        <v>100</v>
      </c>
    </row>
    <row r="15" customFormat="false" ht="13.5" hidden="false" customHeight="true" outlineLevel="0" collapsed="false">
      <c r="A15" s="27" t="s">
        <v>192</v>
      </c>
      <c r="B15" s="106" t="n">
        <v>45.7840859262977</v>
      </c>
      <c r="C15" s="106" t="n">
        <v>12.9035524600826</v>
      </c>
      <c r="D15" s="106" t="n">
        <v>5.66784690581498</v>
      </c>
      <c r="E15" s="106" t="n">
        <v>35.6445096723683</v>
      </c>
      <c r="F15" s="106" t="n">
        <v>100</v>
      </c>
    </row>
    <row r="16" customFormat="false" ht="13.5" hidden="false" customHeight="true" outlineLevel="0" collapsed="false">
      <c r="A16" s="27" t="s">
        <v>204</v>
      </c>
      <c r="B16" s="57" t="s">
        <v>59</v>
      </c>
      <c r="C16" s="57"/>
      <c r="D16" s="57"/>
      <c r="E16" s="57"/>
      <c r="F16" s="57"/>
    </row>
    <row r="17" customFormat="false" ht="13.5" hidden="false" customHeight="false" outlineLevel="0" collapsed="false">
      <c r="A17" s="27" t="s">
        <v>178</v>
      </c>
      <c r="B17" s="103" t="s">
        <v>205</v>
      </c>
      <c r="C17" s="103" t="s">
        <v>206</v>
      </c>
      <c r="D17" s="103" t="s">
        <v>207</v>
      </c>
      <c r="E17" s="103" t="s">
        <v>208</v>
      </c>
      <c r="F17" s="104" t="n">
        <v>100</v>
      </c>
    </row>
    <row r="18" customFormat="false" ht="13.5" hidden="false" customHeight="false" outlineLevel="0" collapsed="false">
      <c r="A18" s="27" t="s">
        <v>183</v>
      </c>
      <c r="B18" s="103" t="s">
        <v>209</v>
      </c>
      <c r="C18" s="103" t="s">
        <v>210</v>
      </c>
      <c r="D18" s="103" t="s">
        <v>211</v>
      </c>
      <c r="E18" s="103" t="s">
        <v>212</v>
      </c>
      <c r="F18" s="104" t="n">
        <v>100</v>
      </c>
    </row>
    <row r="19" customFormat="false" ht="13.5" hidden="false" customHeight="false" outlineLevel="0" collapsed="false">
      <c r="A19" s="27" t="s">
        <v>59</v>
      </c>
      <c r="B19" s="108" t="s">
        <v>213</v>
      </c>
      <c r="C19" s="108" t="s">
        <v>214</v>
      </c>
      <c r="D19" s="108" t="s">
        <v>134</v>
      </c>
      <c r="E19" s="108" t="s">
        <v>215</v>
      </c>
      <c r="F19" s="109" t="n">
        <v>100</v>
      </c>
    </row>
    <row r="20" customFormat="false" ht="14.25" hidden="false" customHeight="true" outlineLevel="0" collapsed="false">
      <c r="A20" s="30" t="s">
        <v>192</v>
      </c>
      <c r="B20" s="110" t="n">
        <v>55.1402023167553</v>
      </c>
      <c r="C20" s="110" t="n">
        <v>13.9594997482667</v>
      </c>
      <c r="D20" s="110" t="n">
        <v>6.86829595750661</v>
      </c>
      <c r="E20" s="110" t="n">
        <v>24.0320019774714</v>
      </c>
      <c r="F20" s="110" t="n">
        <v>100</v>
      </c>
    </row>
    <row r="21" customFormat="false" ht="12" hidden="false" customHeight="true" outlineLevel="0" collapsed="false">
      <c r="A21" s="111" t="s">
        <v>169</v>
      </c>
      <c r="B21" s="111"/>
      <c r="C21" s="111"/>
      <c r="D21" s="111"/>
      <c r="E21" s="111"/>
      <c r="F21" s="111"/>
    </row>
    <row r="22" customFormat="false" ht="12" hidden="false" customHeight="true" outlineLevel="0" collapsed="false">
      <c r="A22" s="111" t="s">
        <v>170</v>
      </c>
      <c r="B22" s="111"/>
      <c r="C22" s="111"/>
      <c r="D22" s="111"/>
      <c r="E22" s="111"/>
      <c r="F22" s="111"/>
    </row>
  </sheetData>
  <mergeCells count="10">
    <mergeCell ref="A2:F2"/>
    <mergeCell ref="A4:A5"/>
    <mergeCell ref="B4:C4"/>
    <mergeCell ref="D4:E4"/>
    <mergeCell ref="F4:F5"/>
    <mergeCell ref="B6:F6"/>
    <mergeCell ref="B11:F11"/>
    <mergeCell ref="B16:F16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5:08:49Z</dcterms:created>
  <dc:creator>Lucilla LS. Scarnicchia</dc:creator>
  <dc:description/>
  <dc:language>en-US</dc:language>
  <cp:lastModifiedBy>Casa</cp:lastModifiedBy>
  <cp:lastPrinted>2015-06-30T12:25:39Z</cp:lastPrinted>
  <dcterms:modified xsi:type="dcterms:W3CDTF">2015-07-22T10:27:14Z</dcterms:modified>
  <cp:revision>0</cp:revision>
  <dc:subject/>
  <dc:title/>
</cp:coreProperties>
</file>